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ždňové údaje" sheetId="1" state="visible" r:id="rId2"/>
  </sheets>
  <definedNames>
    <definedName function="false" hidden="false" localSheetId="0" name="_xlnm.Print_Area" vbProcedure="false">'Týždňové údaje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ýždňové údaje o otvorených podielových fondoch, spravovaných členmi Asociácie investičných spoločností (AIS)</t>
  </si>
  <si>
    <t xml:space="preserve">Týždeň 18.10.99 22.10.99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Suma vrátených 1Sk podielov za týždeň</t>
  </si>
  <si>
    <t xml:space="preserve">Suma vydaných 1Sk podielov za týždeň</t>
  </si>
  <si>
    <t xml:space="preserve">Celková čistá hodnota aktív (NAV)</t>
  </si>
  <si>
    <t xml:space="preserve">Istroinvest, i.s.a.s. - Poist o.p.f.</t>
  </si>
  <si>
    <t xml:space="preserve">J&amp;T Asset Management, i.s.a.s. - Koruna o.p.f.</t>
  </si>
  <si>
    <t xml:space="preserve">-</t>
  </si>
  <si>
    <t xml:space="preserve">J&amp;T Asset Management, i.s.a.s. - Výnosový o.p.f.</t>
  </si>
  <si>
    <t xml:space="preserve">Prvá Penzijná, i.s.a.s. - Bonus o.p.f.</t>
  </si>
  <si>
    <t xml:space="preserve">Prvá Penzijná, i.s.a.s. - Eurofond o.p.f.</t>
  </si>
  <si>
    <t xml:space="preserve">Tatra Asset Management, i.s.a.s. - Tatra Global dlhopisový o.p.f.</t>
  </si>
  <si>
    <t xml:space="preserve">Tatra Asset Management, i.s.a.s. - Tatra Konto o.p.f. peňažného trhu</t>
  </si>
  <si>
    <t xml:space="preserve">Tatra Asset Management, i.s.a.s. - Tatra Profit dlhopisový o.p.f.</t>
  </si>
  <si>
    <t xml:space="preserve">Tatra Asset Management, i.s.a.s. - Tatra Sporo dôchodkový o.p.f.</t>
  </si>
  <si>
    <t xml:space="preserve">Všeobecná investičná spoločnosť, a.s. - Finančný o.p.f.</t>
  </si>
  <si>
    <t xml:space="preserve">- fond 100% výnosov reinvestuje</t>
  </si>
  <si>
    <t xml:space="preserve">Zdroj: Asociácia investičných spoločností (A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0.00"/>
    <numFmt numFmtId="168" formatCode="#,##0.00"/>
    <numFmt numFmtId="169" formatCode="&quot;+ &quot;0.00;&quot;- &quot;0.00"/>
    <numFmt numFmtId="170" formatCode="0"/>
    <numFmt numFmtId="171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6.28"/>
    <col collapsed="false" customWidth="true" hidden="false" outlineLevel="0" max="9" min="9" style="1" width="15.13"/>
    <col collapsed="false" customWidth="true" hidden="false" outlineLevel="0" max="10" min="10" style="1" width="15.41"/>
    <col collapsed="false" customWidth="true" hidden="false" outlineLevel="0" max="11" min="11" style="1" width="4.56"/>
    <col collapsed="false" customWidth="true" hidden="false" outlineLevel="0" max="12" min="12" style="1" width="18.99"/>
    <col collapsed="false" customWidth="true" hidden="false" outlineLevel="0" max="13" min="13" style="1" width="4.14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66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1" t="s">
        <v>12</v>
      </c>
      <c r="B3" s="7" t="n">
        <v>5681</v>
      </c>
      <c r="C3" s="8" t="n">
        <v>1.8203</v>
      </c>
      <c r="D3" s="8" t="n">
        <v>1.8937</v>
      </c>
      <c r="E3" s="8" t="n">
        <v>1.8387</v>
      </c>
      <c r="F3" s="9" t="n">
        <v>0</v>
      </c>
      <c r="G3" s="10" t="n">
        <v>0.317666666666667</v>
      </c>
      <c r="H3" s="7" t="n">
        <v>16548</v>
      </c>
      <c r="I3" s="7" t="n">
        <v>0</v>
      </c>
      <c r="J3" s="7" t="n">
        <v>20886682</v>
      </c>
      <c r="L3" s="11"/>
    </row>
    <row r="4" customFormat="false" ht="15" hidden="false" customHeight="false" outlineLevel="0" collapsed="false">
      <c r="A4" s="1" t="s">
        <v>13</v>
      </c>
      <c r="B4" s="7" t="n">
        <v>2991.45</v>
      </c>
      <c r="C4" s="8" t="n">
        <v>1.417185</v>
      </c>
      <c r="D4" s="8" t="n">
        <v>1.503075</v>
      </c>
      <c r="E4" s="8" t="n">
        <v>1.4315</v>
      </c>
      <c r="F4" s="12" t="n">
        <v>-0.069808027923219</v>
      </c>
      <c r="G4" s="13" t="s">
        <v>14</v>
      </c>
      <c r="H4" s="7" t="n">
        <v>8553</v>
      </c>
      <c r="I4" s="7" t="n">
        <v>2841</v>
      </c>
      <c r="J4" s="7" t="n">
        <v>19452720</v>
      </c>
    </row>
    <row r="5" customFormat="false" ht="15" hidden="false" customHeight="false" outlineLevel="0" collapsed="false">
      <c r="A5" s="1" t="s">
        <v>15</v>
      </c>
      <c r="B5" s="7" t="n">
        <v>788.98</v>
      </c>
      <c r="C5" s="8" t="n">
        <v>0.7277</v>
      </c>
      <c r="D5" s="14" t="n">
        <v>0.78898</v>
      </c>
      <c r="E5" s="8" t="n">
        <v>0.766</v>
      </c>
      <c r="F5" s="12" t="n">
        <v>-0.130378096479792</v>
      </c>
      <c r="G5" s="13" t="n">
        <v>0</v>
      </c>
      <c r="H5" s="7" t="n">
        <v>0</v>
      </c>
      <c r="I5" s="7" t="n">
        <v>0</v>
      </c>
      <c r="J5" s="7" t="n">
        <v>2387806</v>
      </c>
    </row>
    <row r="6" customFormat="false" ht="15" hidden="false" customHeight="false" outlineLevel="0" collapsed="false">
      <c r="A6" s="1" t="s">
        <v>16</v>
      </c>
      <c r="B6" s="7" t="n">
        <v>1816.5</v>
      </c>
      <c r="C6" s="8" t="n">
        <v>1.73</v>
      </c>
      <c r="D6" s="8" t="n">
        <v>1.8165</v>
      </c>
      <c r="E6" s="8" t="n">
        <v>1.73</v>
      </c>
      <c r="F6" s="12" t="n">
        <v>0.406268136970394</v>
      </c>
      <c r="G6" s="13" t="n">
        <v>0</v>
      </c>
      <c r="H6" s="7" t="n">
        <v>2936070</v>
      </c>
      <c r="I6" s="7" t="n">
        <v>2470763</v>
      </c>
      <c r="J6" s="7" t="n">
        <v>521302817.13</v>
      </c>
    </row>
    <row r="7" customFormat="false" ht="15" hidden="false" customHeight="false" outlineLevel="0" collapsed="false">
      <c r="A7" s="1" t="s">
        <v>17</v>
      </c>
      <c r="B7" s="7" t="n">
        <v>10000</v>
      </c>
      <c r="C7" s="8" t="n">
        <v>1.073</v>
      </c>
      <c r="D7" s="8" t="n">
        <v>1.12665</v>
      </c>
      <c r="E7" s="8" t="n">
        <v>1.073</v>
      </c>
      <c r="F7" s="12" t="n">
        <v>0.299121331089911</v>
      </c>
      <c r="G7" s="13" t="n">
        <v>0</v>
      </c>
      <c r="H7" s="7" t="n">
        <v>182376</v>
      </c>
      <c r="I7" s="7" t="n">
        <v>8226544</v>
      </c>
      <c r="J7" s="7" t="n">
        <v>98021687.24</v>
      </c>
    </row>
    <row r="8" customFormat="false" ht="15" hidden="false" customHeight="false" outlineLevel="0" collapsed="false">
      <c r="A8" s="1" t="s">
        <v>18</v>
      </c>
      <c r="B8" s="7" t="n">
        <v>50000</v>
      </c>
      <c r="C8" s="8" t="n">
        <v>1.298</v>
      </c>
      <c r="D8" s="8" t="n">
        <v>1.34992</v>
      </c>
      <c r="E8" s="8" t="n">
        <v>1.298</v>
      </c>
      <c r="F8" s="12" t="n">
        <v>-0.153846153846154</v>
      </c>
      <c r="G8" s="13" t="n">
        <v>0</v>
      </c>
      <c r="H8" s="7" t="n">
        <v>1608871</v>
      </c>
      <c r="I8" s="7" t="n">
        <v>1516989</v>
      </c>
      <c r="J8" s="7" t="n">
        <v>401778555.154198</v>
      </c>
    </row>
    <row r="9" customFormat="false" ht="15" hidden="false" customHeight="false" outlineLevel="0" collapsed="false">
      <c r="A9" s="1" t="s">
        <v>19</v>
      </c>
      <c r="B9" s="7" t="n">
        <v>100000</v>
      </c>
      <c r="C9" s="8" t="n">
        <v>1.0935</v>
      </c>
      <c r="D9" s="8" t="n">
        <v>1.1135</v>
      </c>
      <c r="E9" s="8" t="n">
        <v>1.1035</v>
      </c>
      <c r="F9" s="12" t="n">
        <v>0.299945464460994</v>
      </c>
      <c r="G9" s="13" t="s">
        <v>14</v>
      </c>
      <c r="H9" s="7" t="n">
        <v>190440</v>
      </c>
      <c r="I9" s="7" t="n">
        <v>218830</v>
      </c>
      <c r="J9" s="7" t="n">
        <v>27204712.8114108</v>
      </c>
    </row>
    <row r="10" customFormat="false" ht="15" hidden="false" customHeight="false" outlineLevel="0" collapsed="false">
      <c r="A10" s="1" t="s">
        <v>20</v>
      </c>
      <c r="B10" s="7" t="n">
        <v>50000</v>
      </c>
      <c r="C10" s="8" t="n">
        <v>1.2762</v>
      </c>
      <c r="D10" s="8" t="n">
        <v>1.327248</v>
      </c>
      <c r="E10" s="8" t="n">
        <v>1.2762</v>
      </c>
      <c r="F10" s="12" t="n">
        <v>0.424929178470261</v>
      </c>
      <c r="G10" s="10" t="n">
        <v>0.0642</v>
      </c>
      <c r="H10" s="7" t="n">
        <v>1383490</v>
      </c>
      <c r="I10" s="7" t="n">
        <v>10325496</v>
      </c>
      <c r="J10" s="7" t="n">
        <v>357121252.501779</v>
      </c>
    </row>
    <row r="11" customFormat="false" ht="15" hidden="false" customHeight="false" outlineLevel="0" collapsed="false">
      <c r="A11" s="1" t="s">
        <v>21</v>
      </c>
      <c r="B11" s="7" t="n">
        <v>5000</v>
      </c>
      <c r="C11" s="8" t="n">
        <f aca="false">E11</f>
        <v>1</v>
      </c>
      <c r="D11" s="8" t="n">
        <v>1</v>
      </c>
      <c r="E11" s="8" t="n">
        <v>1</v>
      </c>
      <c r="F11" s="9" t="n">
        <v>0</v>
      </c>
      <c r="G11" s="13" t="n">
        <v>0</v>
      </c>
      <c r="H11" s="7" t="n">
        <v>0</v>
      </c>
      <c r="I11" s="7" t="n">
        <v>0</v>
      </c>
      <c r="J11" s="7" t="n">
        <v>0</v>
      </c>
    </row>
    <row r="12" customFormat="false" ht="15" hidden="false" customHeight="false" outlineLevel="0" collapsed="false">
      <c r="A12" s="15" t="s">
        <v>22</v>
      </c>
      <c r="B12" s="16" t="n">
        <v>3171</v>
      </c>
      <c r="C12" s="17" t="n">
        <v>1.511</v>
      </c>
      <c r="D12" s="17" t="n">
        <v>1.5855</v>
      </c>
      <c r="E12" s="17" t="n">
        <v>1.5262</v>
      </c>
      <c r="F12" s="18" t="n">
        <v>0.164074292839794</v>
      </c>
      <c r="G12" s="19" t="n">
        <v>0.818</v>
      </c>
      <c r="H12" s="16" t="n">
        <v>180095</v>
      </c>
      <c r="I12" s="16" t="n">
        <v>0</v>
      </c>
      <c r="J12" s="16" t="n">
        <v>76842254.24</v>
      </c>
    </row>
    <row r="13" customFormat="false" ht="15" hidden="false" customHeight="false" outlineLevel="0" collapsed="false">
      <c r="C13" s="20"/>
      <c r="D13" s="21"/>
    </row>
    <row r="14" customFormat="false" ht="15" hidden="false" customHeight="false" outlineLevel="0" collapsed="false">
      <c r="A14" s="22" t="s">
        <v>23</v>
      </c>
      <c r="J14" s="23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1999-09-24T16:17:40Z</cp:lastPrinted>
  <cp:revision>0</cp:revision>
  <dc:subject/>
  <dc:title/>
</cp:coreProperties>
</file>