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------" sheetId="1" state="hidden" r:id="rId2"/>
    <sheet name="Hodnoty" sheetId="2" state="visible" r:id="rId3"/>
    <sheet name="Výkonnosť" sheetId="3" state="visible" r:id="rId4"/>
    <sheet name="Predaje" sheetId="4" state="visible" r:id="rId5"/>
  </sheets>
  <definedNames>
    <definedName function="false" hidden="false" localSheetId="1" name="_xlnm.Print_Area" vbProcedure="false">Hodnoty!$B$1:$M$87</definedName>
    <definedName function="false" hidden="false" localSheetId="3" name="_xlnm.Print_Area" vbProcedure="false">Predaje!$B$1:$I$82</definedName>
    <definedName function="false" hidden="false" localSheetId="2" name="_xlnm.Print_Area" vbProcedure="false">Výkonnosť!$B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43">
  <si>
    <t xml:space="preserve">Otvorené podielové fondy členov Asociácie správcovských spoločností (ASS)</t>
  </si>
  <si>
    <t xml:space="preserve">18. týždeň</t>
  </si>
  <si>
    <t xml:space="preserve">Fond</t>
  </si>
  <si>
    <t xml:space="preserve">Správca</t>
  </si>
  <si>
    <t xml:space="preserve">Mena</t>
  </si>
  <si>
    <t xml:space="preserve">Hodnota podielu</t>
  </si>
  <si>
    <t xml:space="preserve">Zmena za týždeň v %</t>
  </si>
  <si>
    <t xml:space="preserve">Kumulovaná suma čistých dividend na podiel</t>
  </si>
  <si>
    <t xml:space="preserve">Čistá hodnota aktív fondu</t>
  </si>
  <si>
    <t xml:space="preserve">Počet vrátených podielov za týždeň</t>
  </si>
  <si>
    <t xml:space="preserve">Počet vydaných podielov za týždeň</t>
  </si>
  <si>
    <t xml:space="preserve">Suma vrátených podielov za týždeň v SKK</t>
  </si>
  <si>
    <t xml:space="preserve">Suma vydaných podielov za týždeň v SKK</t>
  </si>
  <si>
    <t xml:space="preserve">Kumulovaná suma čistých predajov  v SR v SKK</t>
  </si>
  <si>
    <t xml:space="preserve">Fondy peňažného trhu</t>
  </si>
  <si>
    <t xml:space="preserve">Koruna peňažný</t>
  </si>
  <si>
    <t xml:space="preserve">J&amp;T Asset Management</t>
  </si>
  <si>
    <t xml:space="preserve">SKK</t>
  </si>
  <si>
    <t xml:space="preserve">Korunový peňažný</t>
  </si>
  <si>
    <t xml:space="preserve">Tatra Asset Management</t>
  </si>
  <si>
    <t xml:space="preserve">Cash (rastový)</t>
  </si>
  <si>
    <t xml:space="preserve">Capital Invest (Bank Austria)</t>
  </si>
  <si>
    <t xml:space="preserve">EUR</t>
  </si>
  <si>
    <t xml:space="preserve">Cash (výnosový)</t>
  </si>
  <si>
    <t xml:space="preserve">Dlhopisové fondy</t>
  </si>
  <si>
    <t xml:space="preserve">DollarRent (výnosový)</t>
  </si>
  <si>
    <t xml:space="preserve">DollarRent (rastový)</t>
  </si>
  <si>
    <t xml:space="preserve">Dolárový</t>
  </si>
  <si>
    <t xml:space="preserve">VÚB Asset Management</t>
  </si>
  <si>
    <t xml:space="preserve">Eurofond</t>
  </si>
  <si>
    <t xml:space="preserve">Dolárový dlhopisový</t>
  </si>
  <si>
    <t xml:space="preserve">KBC Bonds Capital Fund </t>
  </si>
  <si>
    <t xml:space="preserve">KBC Bonds</t>
  </si>
  <si>
    <t xml:space="preserve">KBC Renta Dollarenta</t>
  </si>
  <si>
    <t xml:space="preserve">KBC Renta</t>
  </si>
  <si>
    <t xml:space="preserve">USD</t>
  </si>
  <si>
    <t xml:space="preserve">Príjmový dlhopisový</t>
  </si>
  <si>
    <t xml:space="preserve">Amslico AIG Funds</t>
  </si>
  <si>
    <t xml:space="preserve">TopInternational (výnosový)</t>
  </si>
  <si>
    <t xml:space="preserve">TopInternational (rastový)</t>
  </si>
  <si>
    <t xml:space="preserve">Korunový dlhopisový</t>
  </si>
  <si>
    <t xml:space="preserve">Korunový</t>
  </si>
  <si>
    <t xml:space="preserve">VB-Dollar-Rent</t>
  </si>
  <si>
    <t xml:space="preserve">Volksbanken-KAG (Ľudová banka)</t>
  </si>
  <si>
    <t xml:space="preserve">WIOF US Dollar Bond</t>
  </si>
  <si>
    <t xml:space="preserve">Unigestion Asset Management</t>
  </si>
  <si>
    <t xml:space="preserve">VB-Interbond</t>
  </si>
  <si>
    <t xml:space="preserve">EU-Bond (výnosový)</t>
  </si>
  <si>
    <t xml:space="preserve">EU-Bond (rastový)</t>
  </si>
  <si>
    <t xml:space="preserve">EuroRent (rastový)</t>
  </si>
  <si>
    <t xml:space="preserve">EuroRent (výnosový)</t>
  </si>
  <si>
    <t xml:space="preserve">Euro dlhopisový</t>
  </si>
  <si>
    <t xml:space="preserve">KBC Renta Eurorenta</t>
  </si>
  <si>
    <t xml:space="preserve">Akciové fondy</t>
  </si>
  <si>
    <t xml:space="preserve">KBC Equity Fund Internet</t>
  </si>
  <si>
    <t xml:space="preserve">KBC Equity Fund</t>
  </si>
  <si>
    <t xml:space="preserve">KBC Equity Fund Technology</t>
  </si>
  <si>
    <t xml:space="preserve">KBC Equity Fund Biotechnology</t>
  </si>
  <si>
    <t xml:space="preserve">KBC Equity Fund Telecom</t>
  </si>
  <si>
    <t xml:space="preserve">KBC Equity Fund US Small Caps</t>
  </si>
  <si>
    <t xml:space="preserve">VB-Pacific-Invest</t>
  </si>
  <si>
    <t xml:space="preserve">VB-Amerika-Invest</t>
  </si>
  <si>
    <t xml:space="preserve">VB-Global Blue Chip Fund</t>
  </si>
  <si>
    <t xml:space="preserve">TopAmerica (rastový)</t>
  </si>
  <si>
    <t xml:space="preserve">Globálny akciový</t>
  </si>
  <si>
    <t xml:space="preserve">Istro Asset Management</t>
  </si>
  <si>
    <t xml:space="preserve">TopAmerica (výnosový)</t>
  </si>
  <si>
    <t xml:space="preserve">TopWorld (výnosový)</t>
  </si>
  <si>
    <t xml:space="preserve">TopWorld (rastový)</t>
  </si>
  <si>
    <t xml:space="preserve">KBC Equity Fund World</t>
  </si>
  <si>
    <t xml:space="preserve">KBC Equity Fund Pharma</t>
  </si>
  <si>
    <t xml:space="preserve">Hi-tech akciový</t>
  </si>
  <si>
    <t xml:space="preserve">KBC Equity Fund Finance</t>
  </si>
  <si>
    <t xml:space="preserve">KBC Equity Fund America</t>
  </si>
  <si>
    <t xml:space="preserve">VB-Europa-Invest</t>
  </si>
  <si>
    <t xml:space="preserve">WIOF Global Equity</t>
  </si>
  <si>
    <t xml:space="preserve">AIG-Brandes</t>
  </si>
  <si>
    <t xml:space="preserve">KBC Equity Fund Europe</t>
  </si>
  <si>
    <t xml:space="preserve">EuropaTop (výnosový)</t>
  </si>
  <si>
    <t xml:space="preserve">EuropaTop (rastový)</t>
  </si>
  <si>
    <t xml:space="preserve">KBC Equity Fund Medical Technologies</t>
  </si>
  <si>
    <t xml:space="preserve">Renta globálny akciový</t>
  </si>
  <si>
    <t xml:space="preserve">WIOF US Capital Growth Fund</t>
  </si>
  <si>
    <t xml:space="preserve">AIG Global Inv. Corp (USA)</t>
  </si>
  <si>
    <t xml:space="preserve">Európsky akciový</t>
  </si>
  <si>
    <t xml:space="preserve">Americký akciový</t>
  </si>
  <si>
    <t xml:space="preserve">Európsky technologický</t>
  </si>
  <si>
    <t xml:space="preserve">WIOF European Equity</t>
  </si>
  <si>
    <t xml:space="preserve">AIG Global Inv. Corp. (Switzerland)</t>
  </si>
  <si>
    <t xml:space="preserve">Veri-Eurovaleur</t>
  </si>
  <si>
    <t xml:space="preserve">Veritas SG</t>
  </si>
  <si>
    <t xml:space="preserve">KBC Equity Fund Oil</t>
  </si>
  <si>
    <t xml:space="preserve">Veri-Valeur</t>
  </si>
  <si>
    <t xml:space="preserve">Zmiešané fondy</t>
  </si>
  <si>
    <t xml:space="preserve">Zahraničný rastový</t>
  </si>
  <si>
    <t xml:space="preserve">VB-Inter-Invest</t>
  </si>
  <si>
    <t xml:space="preserve">Prvá Penzijná</t>
  </si>
  <si>
    <t xml:space="preserve">Renta II-05</t>
  </si>
  <si>
    <t xml:space="preserve">Medzinárodný akciovo-dlhopisový</t>
  </si>
  <si>
    <t xml:space="preserve">Vyvážený</t>
  </si>
  <si>
    <t xml:space="preserve">Bonus</t>
  </si>
  <si>
    <t xml:space="preserve">WIOF European Bond</t>
  </si>
  <si>
    <t xml:space="preserve">Veri-Tresor</t>
  </si>
  <si>
    <t xml:space="preserve">Fondy fondov</t>
  </si>
  <si>
    <t xml:space="preserve">VB-Modern Times</t>
  </si>
  <si>
    <t xml:space="preserve">KBC Master Fund Sectors</t>
  </si>
  <si>
    <t xml:space="preserve">KBC Master Fund</t>
  </si>
  <si>
    <t xml:space="preserve">KBC Master Fund Equity</t>
  </si>
  <si>
    <t xml:space="preserve">KBC Master Fund ČSOB-Dynamický</t>
  </si>
  <si>
    <t xml:space="preserve">CZK</t>
  </si>
  <si>
    <t xml:space="preserve">KBC Master Fund Dynamic</t>
  </si>
  <si>
    <t xml:space="preserve">VB-Quartett "Ertrag"</t>
  </si>
  <si>
    <t xml:space="preserve">KBC Master Fund ČSOB-Rastový</t>
  </si>
  <si>
    <t xml:space="preserve">KBC Master Fund Optimum</t>
  </si>
  <si>
    <t xml:space="preserve">KBC Master Fund ČSOB-Vyvážený</t>
  </si>
  <si>
    <t xml:space="preserve">KBC Master Fund Defensive</t>
  </si>
  <si>
    <t xml:space="preserve">Veri-Select</t>
  </si>
  <si>
    <t xml:space="preserve">Zdroj: Asociácia správcovských spoločností (ASS), www.ass.sk</t>
  </si>
  <si>
    <t xml:space="preserve">Otvorené podielové fondy členov Asociácie správcovských spoločností (ASS) k 11.5.2001</t>
  </si>
  <si>
    <t xml:space="preserve">Max.  poplatok pri vrátení v % </t>
  </si>
  <si>
    <t xml:space="preserve">Max.  poplatok pri vydaní v % </t>
  </si>
  <si>
    <t xml:space="preserve">Ročný poplatok za správu a depozitára v % p.a.</t>
  </si>
  <si>
    <t xml:space="preserve">Výkonnosť fondu</t>
  </si>
  <si>
    <t xml:space="preserve">Min. výška prvej investície v SKK</t>
  </si>
  <si>
    <t xml:space="preserve">vznik</t>
  </si>
  <si>
    <t xml:space="preserve">pri vrátení</t>
  </si>
  <si>
    <t xml:space="preserve">1 mesiac                    %</t>
  </si>
  <si>
    <t xml:space="preserve">3 mesiace                 %</t>
  </si>
  <si>
    <t xml:space="preserve">6 mesiacov                   %</t>
  </si>
  <si>
    <t xml:space="preserve">1 rok                     %</t>
  </si>
  <si>
    <t xml:space="preserve">3 roky                 % p.a.</t>
  </si>
  <si>
    <t xml:space="preserve">-</t>
  </si>
  <si>
    <t xml:space="preserve">Počítané na základe týždenných hodnôt (4 týždne = mesiac, 13 týždňov = 3 mesiace, 26 týždňov = 6 mesiacov, 52 týždňov = 1 rok, 156 týždňov = 3 roky</t>
  </si>
  <si>
    <t xml:space="preserve">Hrubé dividendy sú reinvestované</t>
  </si>
  <si>
    <t xml:space="preserve">V súlade s metodikou ASS</t>
  </si>
  <si>
    <t xml:space="preserve">Čisté predaje v SKK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od začiatku rok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dd/mm/yy"/>
    <numFmt numFmtId="167" formatCode="#,##0.00"/>
    <numFmt numFmtId="168" formatCode="0"/>
    <numFmt numFmtId="169" formatCode="[$-409]m/d/yyyy"/>
    <numFmt numFmtId="170" formatCode="#,##0.0000"/>
    <numFmt numFmtId="171" formatCode="&quot;+ &quot;0.00;&quot;- &quot;0.00"/>
    <numFmt numFmtId="172" formatCode="#,##0"/>
    <numFmt numFmtId="173" formatCode="0.00"/>
    <numFmt numFmtId="174" formatCode="#,##0.000"/>
    <numFmt numFmtId="175" formatCode="@"/>
    <numFmt numFmtId="176" formatCode="0.00;&quot; - &quot;0.00"/>
    <numFmt numFmtId="177" formatCode="#,##0&quot; Sk&quot;;[RED]\-#,##0&quot; Sk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PERSONAL" xfId="20"/>
    <cellStyle name="=D:\WINNT\SYSTEM32\COMMAND.COM?COMPUTERNAME=W02?HOMEDRIVE=D:?HOMEPA" xfId="21"/>
    <cellStyle name="Normal_JT_OPF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41"/>
    <col collapsed="false" customWidth="true" hidden="false" outlineLevel="0" max="2" min="2" style="2" width="31.56"/>
    <col collapsed="false" customWidth="true" hidden="false" outlineLevel="0" max="3" min="3" style="2" width="29.71"/>
    <col collapsed="false" customWidth="true" hidden="false" outlineLevel="0" max="4" min="4" style="3" width="6.28"/>
    <col collapsed="false" customWidth="true" hidden="false" outlineLevel="0" max="5" min="5" style="4" width="8.85"/>
    <col collapsed="false" customWidth="true" hidden="false" outlineLevel="0" max="6" min="6" style="4" width="7.85"/>
    <col collapsed="false" customWidth="true" hidden="false" outlineLevel="0" max="7" min="7" style="4" width="13.56"/>
    <col collapsed="false" customWidth="true" hidden="false" outlineLevel="0" max="8" min="8" style="2" width="15.13"/>
    <col collapsed="false" customWidth="true" hidden="false" outlineLevel="0" max="10" min="9" style="2" width="12.14"/>
    <col collapsed="false" customWidth="true" hidden="false" outlineLevel="0" max="11" min="11" style="2" width="14.56"/>
    <col collapsed="false" customWidth="true" hidden="false" outlineLevel="0" max="12" min="12" style="2" width="13.41"/>
    <col collapsed="false" customWidth="true" hidden="false" outlineLevel="0" max="13" min="13" style="2" width="14.56"/>
    <col collapsed="false" customWidth="true" hidden="true" outlineLevel="0" max="14" min="14" style="2" width="13.41"/>
    <col collapsed="false" customWidth="true" hidden="false" outlineLevel="0" max="15" min="15" style="2" width="39.99"/>
    <col collapsed="false" customWidth="false" hidden="false" outlineLevel="0" max="257" min="16" style="2" width="9.14"/>
  </cols>
  <sheetData>
    <row r="1" customFormat="false" ht="32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</row>
    <row r="2" s="10" customFormat="true" ht="54.75" hidden="false" customHeight="tru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5" customFormat="true" ht="22.5" hidden="false" customHeight="true" outlineLevel="0" collapsed="false">
      <c r="A3" s="11"/>
      <c r="B3" s="12" t="s">
        <v>14</v>
      </c>
      <c r="C3" s="12"/>
      <c r="D3" s="13"/>
      <c r="E3" s="14"/>
      <c r="F3" s="14"/>
      <c r="G3" s="14"/>
      <c r="H3" s="13"/>
      <c r="I3" s="13"/>
      <c r="J3" s="13"/>
      <c r="K3" s="14"/>
      <c r="L3" s="13"/>
      <c r="M3" s="13"/>
    </row>
    <row r="4" s="17" customFormat="true" ht="12.75" hidden="false" customHeight="false" outlineLevel="0" collapsed="false">
      <c r="A4" s="16" t="n">
        <v>37014</v>
      </c>
      <c r="B4" s="17" t="s">
        <v>15</v>
      </c>
      <c r="C4" s="17" t="s">
        <v>16</v>
      </c>
      <c r="D4" s="18" t="s">
        <v>17</v>
      </c>
      <c r="E4" s="19" t="n">
        <v>1.0486</v>
      </c>
      <c r="F4" s="20" t="n">
        <v>0.334896182183529</v>
      </c>
      <c r="G4" s="19" t="n">
        <v>0.017227</v>
      </c>
      <c r="H4" s="21" t="n">
        <v>51476072</v>
      </c>
      <c r="I4" s="21" t="n">
        <v>51325</v>
      </c>
      <c r="J4" s="21" t="n">
        <v>220562</v>
      </c>
      <c r="K4" s="21" t="n">
        <v>53666</v>
      </c>
      <c r="L4" s="21" t="n">
        <v>230640</v>
      </c>
      <c r="M4" s="21" t="n">
        <v>41585263</v>
      </c>
      <c r="N4" s="17" t="n">
        <v>0.017227</v>
      </c>
    </row>
    <row r="5" s="17" customFormat="true" ht="12.75" hidden="false" customHeight="false" outlineLevel="0" collapsed="false">
      <c r="A5" s="16" t="n">
        <v>37014</v>
      </c>
      <c r="B5" s="17" t="s">
        <v>18</v>
      </c>
      <c r="C5" s="17" t="s">
        <v>19</v>
      </c>
      <c r="D5" s="18" t="s">
        <v>17</v>
      </c>
      <c r="E5" s="19" t="n">
        <v>1.2538</v>
      </c>
      <c r="F5" s="22" t="n">
        <v>0.119779605525837</v>
      </c>
      <c r="G5" s="23" t="n">
        <v>0.01071234</v>
      </c>
      <c r="H5" s="24" t="n">
        <v>172787941</v>
      </c>
      <c r="I5" s="24" t="n">
        <v>2196791</v>
      </c>
      <c r="J5" s="24" t="n">
        <v>1833152</v>
      </c>
      <c r="K5" s="24" t="n">
        <v>2753651</v>
      </c>
      <c r="L5" s="24" t="n">
        <v>2298000</v>
      </c>
      <c r="M5" s="24" t="n">
        <v>158226727.619</v>
      </c>
      <c r="N5" s="17" t="n">
        <v>0.01071234</v>
      </c>
    </row>
    <row r="6" s="17" customFormat="true" ht="12.75" hidden="false" customHeight="false" outlineLevel="0" collapsed="false">
      <c r="A6" s="16" t="n">
        <v>37014</v>
      </c>
      <c r="B6" s="17" t="s">
        <v>20</v>
      </c>
      <c r="C6" s="17" t="s">
        <v>21</v>
      </c>
      <c r="D6" s="18" t="s">
        <v>22</v>
      </c>
      <c r="E6" s="25" t="n">
        <v>73.22</v>
      </c>
      <c r="F6" s="22" t="n">
        <v>0.0820120284308334</v>
      </c>
      <c r="G6" s="26" t="n">
        <v>4.76</v>
      </c>
      <c r="H6" s="24" t="n">
        <v>15363000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806078.915131</v>
      </c>
      <c r="N6" s="17" t="n">
        <v>6.09</v>
      </c>
      <c r="P6" s="27"/>
    </row>
    <row r="7" s="17" customFormat="true" ht="12.75" hidden="false" customHeight="false" outlineLevel="0" collapsed="false">
      <c r="A7" s="16" t="n">
        <v>37014</v>
      </c>
      <c r="B7" s="17" t="s">
        <v>23</v>
      </c>
      <c r="C7" s="17" t="s">
        <v>21</v>
      </c>
      <c r="D7" s="18" t="s">
        <v>22</v>
      </c>
      <c r="E7" s="27" t="n">
        <v>68.64</v>
      </c>
      <c r="F7" s="28" t="n">
        <v>0.0728969237498101</v>
      </c>
      <c r="G7" s="29" t="n">
        <v>60.85</v>
      </c>
      <c r="H7" s="30" t="n">
        <v>15363000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17" t="n">
        <v>78.39</v>
      </c>
      <c r="O7" s="31"/>
      <c r="P7" s="21"/>
    </row>
    <row r="8" s="15" customFormat="true" ht="22.5" hidden="false" customHeight="true" outlineLevel="0" collapsed="false">
      <c r="A8" s="11"/>
      <c r="B8" s="12" t="s">
        <v>24</v>
      </c>
      <c r="C8" s="12"/>
      <c r="D8" s="32"/>
      <c r="E8" s="33"/>
      <c r="F8" s="34"/>
      <c r="G8" s="35"/>
      <c r="H8" s="35"/>
      <c r="I8" s="35"/>
      <c r="J8" s="35"/>
      <c r="K8" s="35"/>
      <c r="L8" s="35"/>
      <c r="M8" s="35"/>
    </row>
    <row r="9" s="17" customFormat="true" ht="12.75" hidden="false" customHeight="false" outlineLevel="0" collapsed="false">
      <c r="A9" s="16" t="n">
        <v>37014</v>
      </c>
      <c r="B9" s="17" t="s">
        <v>25</v>
      </c>
      <c r="C9" s="17" t="s">
        <v>21</v>
      </c>
      <c r="D9" s="18" t="s">
        <v>22</v>
      </c>
      <c r="E9" s="25" t="n">
        <v>91.42</v>
      </c>
      <c r="F9" s="22" t="n">
        <v>0.560994390056102</v>
      </c>
      <c r="G9" s="26" t="n">
        <v>18.37</v>
      </c>
      <c r="H9" s="24" t="n">
        <v>7933000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526613.483774</v>
      </c>
      <c r="N9" s="26" t="n">
        <v>23.33</v>
      </c>
      <c r="O9" s="36"/>
    </row>
    <row r="10" s="17" customFormat="true" ht="12.75" hidden="false" customHeight="false" outlineLevel="0" collapsed="false">
      <c r="A10" s="16" t="n">
        <v>37014</v>
      </c>
      <c r="B10" s="17" t="s">
        <v>26</v>
      </c>
      <c r="C10" s="17" t="s">
        <v>21</v>
      </c>
      <c r="D10" s="18" t="s">
        <v>22</v>
      </c>
      <c r="E10" s="25" t="n">
        <v>100.41</v>
      </c>
      <c r="F10" s="22" t="n">
        <v>0.560841261892842</v>
      </c>
      <c r="G10" s="26" t="n">
        <v>7.41</v>
      </c>
      <c r="H10" s="24" t="n">
        <v>7933000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14712678.266257</v>
      </c>
      <c r="N10" s="26" t="n">
        <v>9.5</v>
      </c>
      <c r="O10" s="36"/>
    </row>
    <row r="11" s="17" customFormat="true" ht="12.75" hidden="false" customHeight="false" outlineLevel="0" collapsed="false">
      <c r="A11" s="16" t="n">
        <v>37015</v>
      </c>
      <c r="B11" s="17" t="s">
        <v>27</v>
      </c>
      <c r="C11" s="17" t="s">
        <v>28</v>
      </c>
      <c r="D11" s="18" t="s">
        <v>17</v>
      </c>
      <c r="E11" s="19" t="n">
        <v>1.0289</v>
      </c>
      <c r="F11" s="22" t="n">
        <v>0.499714783587146</v>
      </c>
      <c r="G11" s="23" t="n">
        <f aca="false">106.4/5000</f>
        <v>0.02128</v>
      </c>
      <c r="H11" s="24" t="n">
        <v>88679497</v>
      </c>
      <c r="I11" s="24" t="n">
        <v>40</v>
      </c>
      <c r="J11" s="24" t="n">
        <v>0</v>
      </c>
      <c r="K11" s="24" t="n">
        <v>205297.31</v>
      </c>
      <c r="L11" s="24" t="n">
        <v>0</v>
      </c>
      <c r="M11" s="24" t="n">
        <v>86320292.4</v>
      </c>
      <c r="N11" s="24" t="n">
        <v>109.73</v>
      </c>
    </row>
    <row r="12" s="17" customFormat="true" ht="12.75" hidden="false" customHeight="false" outlineLevel="0" collapsed="false">
      <c r="A12" s="16" t="n">
        <v>37015</v>
      </c>
      <c r="B12" s="17" t="s">
        <v>29</v>
      </c>
      <c r="C12" s="17" t="s">
        <v>28</v>
      </c>
      <c r="D12" s="18" t="s">
        <v>17</v>
      </c>
      <c r="E12" s="19" t="n">
        <v>1.00294</v>
      </c>
      <c r="F12" s="22" t="n">
        <v>0.497406751264551</v>
      </c>
      <c r="G12" s="23" t="n">
        <f aca="false">103.7/5000</f>
        <v>0.02074</v>
      </c>
      <c r="H12" s="24" t="n">
        <v>92777787.58</v>
      </c>
      <c r="I12" s="24" t="n">
        <v>8</v>
      </c>
      <c r="J12" s="24" t="n">
        <v>0</v>
      </c>
      <c r="K12" s="24" t="n">
        <v>40024</v>
      </c>
      <c r="L12" s="24" t="n">
        <v>410246</v>
      </c>
      <c r="M12" s="24" t="n">
        <v>93490043.66</v>
      </c>
      <c r="N12" s="24" t="n">
        <v>113.59</v>
      </c>
    </row>
    <row r="13" s="17" customFormat="true" ht="12.75" hidden="false" customHeight="false" outlineLevel="0" collapsed="false">
      <c r="A13" s="16" t="n">
        <v>37014</v>
      </c>
      <c r="B13" s="17" t="s">
        <v>30</v>
      </c>
      <c r="C13" s="17" t="s">
        <v>19</v>
      </c>
      <c r="D13" s="18" t="s">
        <v>17</v>
      </c>
      <c r="E13" s="19" t="n">
        <v>1.0554</v>
      </c>
      <c r="F13" s="22" t="n">
        <v>0.428204396231796</v>
      </c>
      <c r="G13" s="23" t="n">
        <v>0.00010013</v>
      </c>
      <c r="H13" s="24" t="n">
        <v>77480522</v>
      </c>
      <c r="I13" s="24" t="n">
        <v>117178</v>
      </c>
      <c r="J13" s="24" t="n">
        <v>1089916</v>
      </c>
      <c r="K13" s="24" t="n">
        <v>123393</v>
      </c>
      <c r="L13" s="24" t="n">
        <v>1146770</v>
      </c>
      <c r="M13" s="24" t="n">
        <v>63756648.89</v>
      </c>
      <c r="N13" s="24" t="n">
        <v>0.00010013</v>
      </c>
    </row>
    <row r="14" s="17" customFormat="true" ht="12.75" hidden="false" customHeight="false" outlineLevel="0" collapsed="false">
      <c r="A14" s="16" t="n">
        <v>37013</v>
      </c>
      <c r="B14" s="17" t="s">
        <v>31</v>
      </c>
      <c r="C14" s="17" t="s">
        <v>32</v>
      </c>
      <c r="D14" s="18" t="s">
        <v>22</v>
      </c>
      <c r="E14" s="25" t="n">
        <v>579.88</v>
      </c>
      <c r="F14" s="22" t="n">
        <v>0.224688029313147</v>
      </c>
      <c r="G14" s="24" t="n">
        <v>0</v>
      </c>
      <c r="H14" s="24" t="n">
        <v>580423000</v>
      </c>
      <c r="I14" s="24" t="n">
        <v>0</v>
      </c>
      <c r="J14" s="24" t="n">
        <v>0</v>
      </c>
      <c r="K14" s="24" t="n">
        <v>0</v>
      </c>
      <c r="L14" s="24" t="n">
        <v>1660130.09</v>
      </c>
      <c r="M14" s="24" t="n">
        <v>2459645.178</v>
      </c>
      <c r="N14" s="24" t="n">
        <v>0</v>
      </c>
    </row>
    <row r="15" s="17" customFormat="true" ht="12.75" hidden="false" customHeight="false" outlineLevel="0" collapsed="false">
      <c r="A15" s="16" t="n">
        <v>37013</v>
      </c>
      <c r="B15" s="17" t="s">
        <v>33</v>
      </c>
      <c r="C15" s="17" t="s">
        <v>34</v>
      </c>
      <c r="D15" s="18" t="s">
        <v>35</v>
      </c>
      <c r="E15" s="25" t="n">
        <v>650.87</v>
      </c>
      <c r="F15" s="22" t="n">
        <v>0.195504926108381</v>
      </c>
      <c r="G15" s="24" t="n">
        <v>0</v>
      </c>
      <c r="H15" s="24" t="n">
        <v>247009843</v>
      </c>
      <c r="I15" s="24" t="n">
        <v>0</v>
      </c>
      <c r="J15" s="24" t="n">
        <v>0</v>
      </c>
      <c r="K15" s="24" t="n">
        <v>0</v>
      </c>
      <c r="L15" s="24" t="n">
        <v>156075.05</v>
      </c>
      <c r="M15" s="24" t="n">
        <v>2760555.8022</v>
      </c>
      <c r="N15" s="24" t="n">
        <v>0</v>
      </c>
    </row>
    <row r="16" s="17" customFormat="true" ht="12.75" hidden="false" customHeight="false" outlineLevel="0" collapsed="false">
      <c r="A16" s="16" t="n">
        <v>37014</v>
      </c>
      <c r="B16" s="17" t="s">
        <v>36</v>
      </c>
      <c r="C16" s="17" t="s">
        <v>37</v>
      </c>
      <c r="D16" s="18" t="s">
        <v>17</v>
      </c>
      <c r="E16" s="19" t="n">
        <v>1.0092</v>
      </c>
      <c r="F16" s="22" t="n">
        <v>0.188623051722428</v>
      </c>
      <c r="G16" s="24" t="n">
        <v>0</v>
      </c>
      <c r="H16" s="24" t="n">
        <v>7726596</v>
      </c>
      <c r="I16" s="24" t="n">
        <v>0</v>
      </c>
      <c r="J16" s="24" t="n">
        <v>406875</v>
      </c>
      <c r="K16" s="24" t="n">
        <v>0</v>
      </c>
      <c r="L16" s="24" t="n">
        <v>410130.19</v>
      </c>
      <c r="M16" s="24" t="n">
        <v>7703171.21</v>
      </c>
      <c r="N16" s="26" t="n">
        <v>0</v>
      </c>
      <c r="O16" s="36"/>
    </row>
    <row r="17" s="17" customFormat="true" ht="12.75" hidden="false" customHeight="false" outlineLevel="0" collapsed="false">
      <c r="A17" s="16" t="n">
        <v>37014</v>
      </c>
      <c r="B17" s="17" t="s">
        <v>38</v>
      </c>
      <c r="C17" s="17" t="s">
        <v>21</v>
      </c>
      <c r="D17" s="18" t="s">
        <v>22</v>
      </c>
      <c r="E17" s="25" t="n">
        <v>5.8</v>
      </c>
      <c r="F17" s="22" t="n">
        <v>0.172711571675288</v>
      </c>
      <c r="G17" s="26" t="n">
        <v>9.55</v>
      </c>
      <c r="H17" s="24" t="n">
        <v>13841000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336629.815414</v>
      </c>
      <c r="N17" s="26" t="n">
        <v>12.04</v>
      </c>
    </row>
    <row r="18" s="17" customFormat="true" ht="12.75" hidden="false" customHeight="false" outlineLevel="0" collapsed="false">
      <c r="A18" s="16" t="n">
        <v>37014</v>
      </c>
      <c r="B18" s="17" t="s">
        <v>39</v>
      </c>
      <c r="C18" s="17" t="s">
        <v>21</v>
      </c>
      <c r="D18" s="18" t="s">
        <v>22</v>
      </c>
      <c r="E18" s="25" t="n">
        <v>6.36</v>
      </c>
      <c r="F18" s="22" t="n">
        <v>0.157480314960634</v>
      </c>
      <c r="G18" s="26" t="n">
        <v>0.51</v>
      </c>
      <c r="H18" s="24" t="n">
        <v>13841000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686511.28953</v>
      </c>
      <c r="N18" s="26" t="n">
        <v>0.63</v>
      </c>
    </row>
    <row r="19" s="17" customFormat="true" ht="12.75" hidden="false" customHeight="false" outlineLevel="0" collapsed="false">
      <c r="A19" s="16" t="n">
        <v>37014</v>
      </c>
      <c r="B19" s="17" t="s">
        <v>40</v>
      </c>
      <c r="C19" s="17" t="s">
        <v>19</v>
      </c>
      <c r="D19" s="18" t="s">
        <v>17</v>
      </c>
      <c r="E19" s="19" t="n">
        <v>1.5015</v>
      </c>
      <c r="F19" s="22" t="n">
        <v>0.0933271115259028</v>
      </c>
      <c r="G19" s="23" t="n">
        <v>0.16119508</v>
      </c>
      <c r="H19" s="24" t="n">
        <v>1124060466</v>
      </c>
      <c r="I19" s="24" t="n">
        <v>3555156</v>
      </c>
      <c r="J19" s="24" t="n">
        <v>1947823</v>
      </c>
      <c r="K19" s="24" t="n">
        <v>5336474</v>
      </c>
      <c r="L19" s="24" t="n">
        <v>2923529</v>
      </c>
      <c r="M19" s="24" t="n">
        <v>849747267.62</v>
      </c>
      <c r="N19" s="23" t="n">
        <v>0.16977508</v>
      </c>
    </row>
    <row r="20" s="17" customFormat="true" ht="12.75" hidden="false" customHeight="false" outlineLevel="0" collapsed="false">
      <c r="A20" s="16" t="n">
        <v>37015</v>
      </c>
      <c r="B20" s="17" t="s">
        <v>41</v>
      </c>
      <c r="C20" s="17" t="s">
        <v>28</v>
      </c>
      <c r="D20" s="18" t="s">
        <v>17</v>
      </c>
      <c r="E20" s="19" t="n">
        <v>1.0288</v>
      </c>
      <c r="F20" s="22" t="n">
        <v>0.0787945408029289</v>
      </c>
      <c r="G20" s="23" t="n">
        <f aca="false">57.7/5000</f>
        <v>0.01154</v>
      </c>
      <c r="H20" s="24" t="n">
        <v>99226587.85</v>
      </c>
      <c r="I20" s="24" t="n">
        <v>67</v>
      </c>
      <c r="J20" s="24" t="n">
        <v>0</v>
      </c>
      <c r="K20" s="24" t="n">
        <v>342737.4</v>
      </c>
      <c r="L20" s="24" t="n">
        <v>0</v>
      </c>
      <c r="M20" s="24" t="n">
        <v>95594752.44</v>
      </c>
      <c r="N20" s="24" t="n">
        <v>58.1</v>
      </c>
    </row>
    <row r="21" s="17" customFormat="true" ht="12.75" hidden="false" customHeight="false" outlineLevel="0" collapsed="false">
      <c r="A21" s="16" t="n">
        <v>37014</v>
      </c>
      <c r="B21" s="17" t="s">
        <v>42</v>
      </c>
      <c r="C21" s="17" t="s">
        <v>43</v>
      </c>
      <c r="D21" s="18" t="s">
        <v>35</v>
      </c>
      <c r="E21" s="25" t="n">
        <v>1026.69</v>
      </c>
      <c r="F21" s="22" t="n">
        <v>0.032152461124757</v>
      </c>
      <c r="G21" s="26" t="n">
        <v>124.72</v>
      </c>
      <c r="H21" s="24" t="n">
        <v>8870000</v>
      </c>
      <c r="I21" s="24" t="n">
        <v>0</v>
      </c>
      <c r="J21" s="24" t="n">
        <v>5</v>
      </c>
      <c r="K21" s="24" t="n">
        <v>0</v>
      </c>
      <c r="L21" s="24" t="n">
        <v>253479.4941</v>
      </c>
      <c r="M21" s="24" t="n">
        <v>10766298.49734</v>
      </c>
      <c r="N21" s="23" t="n">
        <v>165.5</v>
      </c>
    </row>
    <row r="22" s="17" customFormat="true" ht="12.75" hidden="false" customHeight="false" outlineLevel="0" collapsed="false">
      <c r="A22" s="16" t="n">
        <v>37014</v>
      </c>
      <c r="B22" s="37" t="s">
        <v>44</v>
      </c>
      <c r="C22" s="17" t="s">
        <v>45</v>
      </c>
      <c r="D22" s="18" t="s">
        <v>35</v>
      </c>
      <c r="E22" s="25" t="n">
        <v>3.1</v>
      </c>
      <c r="F22" s="22" t="n">
        <v>0</v>
      </c>
      <c r="G22" s="24" t="n">
        <v>0</v>
      </c>
      <c r="H22" s="24" t="n">
        <v>1276034</v>
      </c>
      <c r="I22" s="24" t="n">
        <v>0</v>
      </c>
      <c r="J22" s="38" t="n">
        <v>190.058064516129</v>
      </c>
      <c r="K22" s="24" t="n">
        <v>0</v>
      </c>
      <c r="L22" s="24" t="n">
        <v>28452.68056</v>
      </c>
      <c r="M22" s="24" t="n">
        <v>75548.90976</v>
      </c>
      <c r="N22" s="24" t="n">
        <v>0</v>
      </c>
    </row>
    <row r="23" s="17" customFormat="true" ht="12.75" hidden="false" customHeight="false" outlineLevel="0" collapsed="false">
      <c r="A23" s="16" t="n">
        <v>37014</v>
      </c>
      <c r="B23" s="17" t="s">
        <v>46</v>
      </c>
      <c r="C23" s="17" t="s">
        <v>43</v>
      </c>
      <c r="D23" s="18" t="s">
        <v>22</v>
      </c>
      <c r="E23" s="25" t="n">
        <v>71.43</v>
      </c>
      <c r="F23" s="22" t="n">
        <v>-0.0139977603583308</v>
      </c>
      <c r="G23" s="26" t="n">
        <v>50.2109500519611</v>
      </c>
      <c r="H23" s="24" t="n">
        <v>379200000</v>
      </c>
      <c r="I23" s="24" t="n">
        <v>0</v>
      </c>
      <c r="J23" s="24" t="n">
        <v>323</v>
      </c>
      <c r="K23" s="24" t="n">
        <v>0</v>
      </c>
      <c r="L23" s="24" t="n">
        <v>1014794.00976</v>
      </c>
      <c r="M23" s="24" t="n">
        <v>18576145.60099</v>
      </c>
      <c r="N23" s="23" t="n">
        <v>57.74</v>
      </c>
    </row>
    <row r="24" s="17" customFormat="true" ht="12.75" hidden="false" customHeight="false" outlineLevel="0" collapsed="false">
      <c r="A24" s="16" t="n">
        <v>37014</v>
      </c>
      <c r="B24" s="17" t="s">
        <v>47</v>
      </c>
      <c r="C24" s="17" t="s">
        <v>21</v>
      </c>
      <c r="D24" s="18" t="s">
        <v>22</v>
      </c>
      <c r="E24" s="25" t="n">
        <v>74.4</v>
      </c>
      <c r="F24" s="22" t="n">
        <v>-0.0268744961031908</v>
      </c>
      <c r="G24" s="26" t="n">
        <v>49.13</v>
      </c>
      <c r="H24" s="24" t="n">
        <v>26318000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99018.1404</v>
      </c>
      <c r="N24" s="26" t="n">
        <v>64.08</v>
      </c>
    </row>
    <row r="25" s="17" customFormat="true" ht="12.75" hidden="false" customHeight="false" outlineLevel="0" collapsed="false">
      <c r="A25" s="16" t="n">
        <v>37014</v>
      </c>
      <c r="B25" s="17" t="s">
        <v>48</v>
      </c>
      <c r="C25" s="17" t="s">
        <v>21</v>
      </c>
      <c r="D25" s="18" t="s">
        <v>22</v>
      </c>
      <c r="E25" s="25" t="n">
        <v>80.64</v>
      </c>
      <c r="F25" s="22" t="n">
        <v>-0.0371885459278576</v>
      </c>
      <c r="G25" s="26" t="n">
        <v>5.92</v>
      </c>
      <c r="H25" s="24" t="n">
        <v>26318000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4913494.419124</v>
      </c>
      <c r="N25" s="26" t="n">
        <v>7.6</v>
      </c>
    </row>
    <row r="26" s="17" customFormat="true" ht="12.75" hidden="false" customHeight="false" outlineLevel="0" collapsed="false">
      <c r="A26" s="16" t="n">
        <v>37014</v>
      </c>
      <c r="B26" s="17" t="s">
        <v>49</v>
      </c>
      <c r="C26" s="17" t="s">
        <v>21</v>
      </c>
      <c r="D26" s="18" t="s">
        <v>22</v>
      </c>
      <c r="E26" s="25" t="n">
        <v>8.39</v>
      </c>
      <c r="F26" s="22" t="n">
        <v>-0.237812128418546</v>
      </c>
      <c r="G26" s="26" t="n">
        <v>0.91</v>
      </c>
      <c r="H26" s="24" t="n">
        <v>96389000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5466144.874572</v>
      </c>
      <c r="N26" s="26" t="n">
        <v>0.92</v>
      </c>
    </row>
    <row r="27" s="17" customFormat="true" ht="12.75" hidden="false" customHeight="false" outlineLevel="0" collapsed="false">
      <c r="A27" s="16" t="n">
        <v>37014</v>
      </c>
      <c r="B27" s="17" t="s">
        <v>50</v>
      </c>
      <c r="C27" s="17" t="s">
        <v>21</v>
      </c>
      <c r="D27" s="18" t="s">
        <v>22</v>
      </c>
      <c r="E27" s="25" t="n">
        <v>7.48</v>
      </c>
      <c r="F27" s="22" t="n">
        <v>-0.26666666666666</v>
      </c>
      <c r="G27" s="26" t="n">
        <v>1.28</v>
      </c>
      <c r="H27" s="24" t="n">
        <v>96389000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6" t="n">
        <v>1.32</v>
      </c>
    </row>
    <row r="28" s="17" customFormat="true" ht="12.75" hidden="false" customHeight="false" outlineLevel="0" collapsed="false">
      <c r="A28" s="16" t="n">
        <v>37014</v>
      </c>
      <c r="B28" s="17" t="s">
        <v>51</v>
      </c>
      <c r="C28" s="17" t="s">
        <v>19</v>
      </c>
      <c r="D28" s="18" t="s">
        <v>17</v>
      </c>
      <c r="E28" s="19" t="n">
        <v>1.3964</v>
      </c>
      <c r="F28" s="22" t="n">
        <v>-0.349675301505738</v>
      </c>
      <c r="G28" s="23" t="n">
        <v>0.07575061</v>
      </c>
      <c r="H28" s="24" t="n">
        <v>237115606</v>
      </c>
      <c r="I28" s="24" t="n">
        <v>16399866</v>
      </c>
      <c r="J28" s="24" t="n">
        <v>911253</v>
      </c>
      <c r="K28" s="24" t="n">
        <v>22971032</v>
      </c>
      <c r="L28" s="24" t="n">
        <v>1273947</v>
      </c>
      <c r="M28" s="24" t="n">
        <v>239137371.328</v>
      </c>
      <c r="N28" s="23" t="n">
        <v>0.0824786</v>
      </c>
    </row>
    <row r="29" s="17" customFormat="true" ht="12.75" hidden="false" customHeight="false" outlineLevel="0" collapsed="false">
      <c r="A29" s="16" t="n">
        <v>37013</v>
      </c>
      <c r="B29" s="17" t="s">
        <v>52</v>
      </c>
      <c r="C29" s="17" t="s">
        <v>34</v>
      </c>
      <c r="D29" s="18" t="s">
        <v>22</v>
      </c>
      <c r="E29" s="25" t="n">
        <v>1543.11</v>
      </c>
      <c r="F29" s="22" t="n">
        <v>-0.456076068585598</v>
      </c>
      <c r="G29" s="24" t="n">
        <v>0</v>
      </c>
      <c r="H29" s="24" t="n">
        <v>1547230000</v>
      </c>
      <c r="I29" s="24" t="n">
        <v>0</v>
      </c>
      <c r="J29" s="24" t="n">
        <v>0</v>
      </c>
      <c r="K29" s="24" t="n">
        <v>0</v>
      </c>
      <c r="L29" s="24" t="n">
        <v>23271577.04</v>
      </c>
      <c r="M29" s="24" t="n">
        <v>26421073.51864</v>
      </c>
      <c r="N29" s="24" t="n">
        <v>0</v>
      </c>
    </row>
    <row r="30" s="15" customFormat="true" ht="21" hidden="false" customHeight="true" outlineLevel="0" collapsed="false">
      <c r="A30" s="11"/>
      <c r="B30" s="12" t="s">
        <v>53</v>
      </c>
      <c r="C30" s="12"/>
      <c r="D30" s="32"/>
      <c r="E30" s="33"/>
      <c r="F30" s="34"/>
      <c r="G30" s="35"/>
      <c r="H30" s="35"/>
      <c r="I30" s="35"/>
      <c r="J30" s="35"/>
      <c r="K30" s="35"/>
      <c r="L30" s="35"/>
      <c r="M30" s="35"/>
    </row>
    <row r="31" s="17" customFormat="true" ht="12.75" hidden="false" customHeight="false" outlineLevel="0" collapsed="false">
      <c r="A31" s="16" t="n">
        <v>37013</v>
      </c>
      <c r="B31" s="17" t="s">
        <v>54</v>
      </c>
      <c r="C31" s="17" t="s">
        <v>55</v>
      </c>
      <c r="D31" s="18" t="s">
        <v>35</v>
      </c>
      <c r="E31" s="25" t="n">
        <v>357.4</v>
      </c>
      <c r="F31" s="22" t="n">
        <v>16.5042214036575</v>
      </c>
      <c r="G31" s="24" t="n">
        <v>0</v>
      </c>
      <c r="H31" s="24" t="n">
        <v>32499994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297722.181</v>
      </c>
      <c r="N31" s="24" t="n">
        <v>0</v>
      </c>
    </row>
    <row r="32" s="17" customFormat="true" ht="12.75" hidden="false" customHeight="false" outlineLevel="0" collapsed="false">
      <c r="A32" s="16" t="n">
        <v>37013</v>
      </c>
      <c r="B32" s="17" t="s">
        <v>56</v>
      </c>
      <c r="C32" s="17" t="s">
        <v>55</v>
      </c>
      <c r="D32" s="18" t="s">
        <v>35</v>
      </c>
      <c r="E32" s="25" t="n">
        <v>1281.36</v>
      </c>
      <c r="F32" s="22" t="n">
        <v>10.9162518935295</v>
      </c>
      <c r="G32" s="24" t="n">
        <v>0</v>
      </c>
      <c r="H32" s="24" t="n">
        <v>16239840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13615125.365</v>
      </c>
      <c r="N32" s="24" t="n">
        <v>0</v>
      </c>
    </row>
    <row r="33" s="17" customFormat="true" ht="12.75" hidden="false" customHeight="false" outlineLevel="0" collapsed="false">
      <c r="A33" s="16" t="n">
        <v>37013</v>
      </c>
      <c r="B33" s="17" t="s">
        <v>57</v>
      </c>
      <c r="C33" s="17" t="s">
        <v>55</v>
      </c>
      <c r="D33" s="18" t="s">
        <v>35</v>
      </c>
      <c r="E33" s="25" t="n">
        <v>1913.63</v>
      </c>
      <c r="F33" s="22" t="n">
        <v>7.30956439818762</v>
      </c>
      <c r="G33" s="24" t="n">
        <v>0</v>
      </c>
      <c r="H33" s="24" t="n">
        <v>114105907</v>
      </c>
      <c r="I33" s="24" t="n">
        <v>0</v>
      </c>
      <c r="J33" s="24" t="n">
        <v>0</v>
      </c>
      <c r="K33" s="24" t="n">
        <v>0</v>
      </c>
      <c r="L33" s="24" t="n">
        <v>4955.87</v>
      </c>
      <c r="M33" s="24" t="n">
        <v>278213.2</v>
      </c>
      <c r="N33" s="24" t="n">
        <v>0</v>
      </c>
    </row>
    <row r="34" s="17" customFormat="true" ht="12.75" hidden="false" customHeight="false" outlineLevel="0" collapsed="false">
      <c r="A34" s="16" t="n">
        <v>37013</v>
      </c>
      <c r="B34" s="17" t="s">
        <v>58</v>
      </c>
      <c r="C34" s="17" t="s">
        <v>55</v>
      </c>
      <c r="D34" s="18" t="s">
        <v>22</v>
      </c>
      <c r="E34" s="25" t="n">
        <v>621.67</v>
      </c>
      <c r="F34" s="22" t="n">
        <v>6.95397849462365</v>
      </c>
      <c r="G34" s="24" t="n">
        <v>0</v>
      </c>
      <c r="H34" s="24" t="n">
        <v>207134000</v>
      </c>
      <c r="I34" s="24" t="n">
        <v>0</v>
      </c>
      <c r="J34" s="24" t="n">
        <v>0</v>
      </c>
      <c r="K34" s="24" t="n">
        <v>0</v>
      </c>
      <c r="L34" s="24" t="n">
        <v>4990.2</v>
      </c>
      <c r="M34" s="24" t="n">
        <v>244780.976</v>
      </c>
      <c r="N34" s="24" t="n">
        <v>0</v>
      </c>
    </row>
    <row r="35" s="17" customFormat="true" ht="12.75" hidden="false" customHeight="false" outlineLevel="0" collapsed="false">
      <c r="A35" s="16" t="n">
        <v>37013</v>
      </c>
      <c r="B35" s="17" t="s">
        <v>59</v>
      </c>
      <c r="C35" s="17" t="s">
        <v>55</v>
      </c>
      <c r="D35" s="18" t="s">
        <v>35</v>
      </c>
      <c r="E35" s="25" t="n">
        <v>658.4</v>
      </c>
      <c r="F35" s="22" t="n">
        <v>6.40120234651498</v>
      </c>
      <c r="G35" s="24" t="n">
        <v>0</v>
      </c>
      <c r="H35" s="24" t="n">
        <v>35348314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244939.6556</v>
      </c>
      <c r="N35" s="24" t="n">
        <v>0</v>
      </c>
    </row>
    <row r="36" s="17" customFormat="true" ht="12.75" hidden="false" customHeight="false" outlineLevel="0" collapsed="false">
      <c r="A36" s="16" t="n">
        <v>37014</v>
      </c>
      <c r="B36" s="17" t="s">
        <v>60</v>
      </c>
      <c r="C36" s="17" t="s">
        <v>43</v>
      </c>
      <c r="D36" s="18" t="s">
        <v>22</v>
      </c>
      <c r="E36" s="25" t="n">
        <v>66.59</v>
      </c>
      <c r="F36" s="22" t="n">
        <v>5.36392405063291</v>
      </c>
      <c r="G36" s="26" t="n">
        <v>37.2731818346984</v>
      </c>
      <c r="H36" s="24" t="n">
        <v>11156000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106162.78908</v>
      </c>
      <c r="N36" s="23" t="n">
        <v>37.88</v>
      </c>
    </row>
    <row r="37" s="17" customFormat="true" ht="12.75" hidden="false" customHeight="false" outlineLevel="0" collapsed="false">
      <c r="A37" s="16" t="n">
        <v>37014</v>
      </c>
      <c r="B37" s="17" t="s">
        <v>61</v>
      </c>
      <c r="C37" s="17" t="s">
        <v>43</v>
      </c>
      <c r="D37" s="18" t="s">
        <v>22</v>
      </c>
      <c r="E37" s="25" t="n">
        <v>117.16</v>
      </c>
      <c r="F37" s="22" t="n">
        <v>4.44860479629134</v>
      </c>
      <c r="G37" s="26" t="n">
        <v>39.3925013989521</v>
      </c>
      <c r="H37" s="24" t="n">
        <v>8208000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394267.06075</v>
      </c>
      <c r="N37" s="23" t="n">
        <v>40.79</v>
      </c>
    </row>
    <row r="38" s="17" customFormat="true" ht="12.75" hidden="false" customHeight="false" outlineLevel="0" collapsed="false">
      <c r="A38" s="16" t="n">
        <v>37014</v>
      </c>
      <c r="B38" s="17" t="s">
        <v>62</v>
      </c>
      <c r="C38" s="17" t="s">
        <v>43</v>
      </c>
      <c r="D38" s="18" t="s">
        <v>22</v>
      </c>
      <c r="E38" s="25" t="n">
        <v>108.43</v>
      </c>
      <c r="F38" s="22" t="n">
        <v>4.35996150144369</v>
      </c>
      <c r="G38" s="26" t="n">
        <v>2</v>
      </c>
      <c r="H38" s="24" t="n">
        <v>34100000</v>
      </c>
      <c r="I38" s="24" t="n">
        <v>0</v>
      </c>
      <c r="J38" s="24" t="n">
        <v>14</v>
      </c>
      <c r="K38" s="24" t="n">
        <v>0</v>
      </c>
      <c r="L38" s="24" t="n">
        <v>66768.59168</v>
      </c>
      <c r="M38" s="24" t="n">
        <v>234244.13404</v>
      </c>
      <c r="N38" s="23" t="n">
        <v>2</v>
      </c>
    </row>
    <row r="39" s="17" customFormat="true" ht="12.75" hidden="false" customHeight="false" outlineLevel="0" collapsed="false">
      <c r="A39" s="16" t="n">
        <v>37014</v>
      </c>
      <c r="B39" s="17" t="s">
        <v>63</v>
      </c>
      <c r="C39" s="17" t="s">
        <v>21</v>
      </c>
      <c r="D39" s="18" t="s">
        <v>22</v>
      </c>
      <c r="E39" s="25" t="n">
        <v>10.35</v>
      </c>
      <c r="F39" s="22" t="n">
        <v>4.2296072507553</v>
      </c>
      <c r="G39" s="26" t="n">
        <v>3.58</v>
      </c>
      <c r="H39" s="24" t="n">
        <v>10211000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5343636.765998</v>
      </c>
      <c r="N39" s="26" t="n">
        <v>3.8</v>
      </c>
    </row>
    <row r="40" s="17" customFormat="true" ht="12.75" hidden="false" customHeight="false" outlineLevel="0" collapsed="false">
      <c r="A40" s="16" t="n">
        <v>37014</v>
      </c>
      <c r="B40" s="17" t="s">
        <v>64</v>
      </c>
      <c r="C40" s="17" t="s">
        <v>65</v>
      </c>
      <c r="D40" s="18" t="s">
        <v>17</v>
      </c>
      <c r="E40" s="19" t="n">
        <v>0.6335</v>
      </c>
      <c r="F40" s="22" t="n">
        <v>4.19407894736842</v>
      </c>
      <c r="G40" s="23" t="n">
        <v>0.000982</v>
      </c>
      <c r="H40" s="24" t="n">
        <v>60596983</v>
      </c>
      <c r="I40" s="24" t="n">
        <v>3963905</v>
      </c>
      <c r="J40" s="24" t="n">
        <v>946675</v>
      </c>
      <c r="K40" s="24" t="n">
        <v>2595565</v>
      </c>
      <c r="L40" s="24" t="n">
        <v>597076</v>
      </c>
      <c r="M40" s="24" t="n">
        <v>74518629.4855</v>
      </c>
      <c r="N40" s="24" t="n">
        <v>0.000982</v>
      </c>
      <c r="O40" s="37"/>
      <c r="P40" s="37"/>
      <c r="Q40" s="37"/>
      <c r="R40" s="37"/>
    </row>
    <row r="41" s="17" customFormat="true" ht="12.75" hidden="false" customHeight="false" outlineLevel="0" collapsed="false">
      <c r="A41" s="16" t="n">
        <v>37014</v>
      </c>
      <c r="B41" s="17" t="s">
        <v>66</v>
      </c>
      <c r="C41" s="17" t="s">
        <v>21</v>
      </c>
      <c r="D41" s="18" t="s">
        <v>22</v>
      </c>
      <c r="E41" s="25" t="n">
        <v>9.98</v>
      </c>
      <c r="F41" s="22" t="n">
        <v>4.17536534446765</v>
      </c>
      <c r="G41" s="26" t="n">
        <v>8.97</v>
      </c>
      <c r="H41" s="24" t="n">
        <v>10211000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656571.969606</v>
      </c>
      <c r="N41" s="26" t="n">
        <v>9.29</v>
      </c>
    </row>
    <row r="42" s="17" customFormat="true" ht="12.75" hidden="false" customHeight="false" outlineLevel="0" collapsed="false">
      <c r="A42" s="16" t="n">
        <v>37014</v>
      </c>
      <c r="B42" s="17" t="s">
        <v>67</v>
      </c>
      <c r="C42" s="17" t="s">
        <v>21</v>
      </c>
      <c r="D42" s="18" t="s">
        <v>22</v>
      </c>
      <c r="E42" s="25" t="n">
        <v>11.62</v>
      </c>
      <c r="F42" s="22" t="n">
        <v>4.02864816472694</v>
      </c>
      <c r="G42" s="26" t="n">
        <v>3.884</v>
      </c>
      <c r="H42" s="24" t="n">
        <v>6689000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516181.045368</v>
      </c>
      <c r="N42" s="26" t="n">
        <v>3.884</v>
      </c>
    </row>
    <row r="43" s="17" customFormat="true" ht="12.75" hidden="false" customHeight="false" outlineLevel="0" collapsed="false">
      <c r="A43" s="16" t="n">
        <v>37014</v>
      </c>
      <c r="B43" s="17" t="s">
        <v>68</v>
      </c>
      <c r="C43" s="17" t="s">
        <v>21</v>
      </c>
      <c r="D43" s="18" t="s">
        <v>22</v>
      </c>
      <c r="E43" s="25" t="n">
        <v>12.52</v>
      </c>
      <c r="F43" s="22" t="n">
        <v>3.98671096345515</v>
      </c>
      <c r="G43" s="26" t="n">
        <v>3.59</v>
      </c>
      <c r="H43" s="24" t="n">
        <v>6689000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19909209.6646</v>
      </c>
      <c r="N43" s="26" t="n">
        <v>3.59</v>
      </c>
    </row>
    <row r="44" s="17" customFormat="true" ht="12.75" hidden="false" customHeight="false" outlineLevel="0" collapsed="false">
      <c r="A44" s="16" t="n">
        <v>37013</v>
      </c>
      <c r="B44" s="17" t="s">
        <v>69</v>
      </c>
      <c r="C44" s="17" t="s">
        <v>55</v>
      </c>
      <c r="D44" s="18" t="s">
        <v>22</v>
      </c>
      <c r="E44" s="25" t="n">
        <v>857.48</v>
      </c>
      <c r="F44" s="22" t="n">
        <v>3.79731512752539</v>
      </c>
      <c r="G44" s="24" t="n">
        <v>0</v>
      </c>
      <c r="H44" s="24" t="n">
        <v>230143000</v>
      </c>
      <c r="I44" s="24" t="n">
        <v>0</v>
      </c>
      <c r="J44" s="24" t="n">
        <v>0</v>
      </c>
      <c r="K44" s="24" t="n">
        <v>0</v>
      </c>
      <c r="L44" s="24" t="n">
        <v>6851903.6</v>
      </c>
      <c r="M44" s="24" t="n">
        <v>14092197.24428</v>
      </c>
      <c r="N44" s="24" t="n">
        <v>0</v>
      </c>
    </row>
    <row r="45" s="17" customFormat="true" ht="12.75" hidden="false" customHeight="false" outlineLevel="0" collapsed="false">
      <c r="A45" s="16" t="n">
        <v>37013</v>
      </c>
      <c r="B45" s="17" t="s">
        <v>70</v>
      </c>
      <c r="C45" s="17" t="s">
        <v>55</v>
      </c>
      <c r="D45" s="18" t="s">
        <v>22</v>
      </c>
      <c r="E45" s="25" t="n">
        <v>863.85</v>
      </c>
      <c r="F45" s="22" t="n">
        <v>3.75205678528963</v>
      </c>
      <c r="G45" s="24" t="n">
        <v>0</v>
      </c>
      <c r="H45" s="24" t="n">
        <v>556150000</v>
      </c>
      <c r="I45" s="24" t="n">
        <v>0</v>
      </c>
      <c r="J45" s="24" t="n">
        <v>0</v>
      </c>
      <c r="K45" s="24" t="n">
        <v>0</v>
      </c>
      <c r="L45" s="24" t="n">
        <v>1575849.93</v>
      </c>
      <c r="M45" s="24" t="n">
        <v>5592131.71795</v>
      </c>
      <c r="N45" s="24" t="n">
        <v>0</v>
      </c>
    </row>
    <row r="46" s="17" customFormat="true" ht="12.75" hidden="false" customHeight="false" outlineLevel="0" collapsed="false">
      <c r="A46" s="16" t="n">
        <v>37014</v>
      </c>
      <c r="B46" s="17" t="s">
        <v>71</v>
      </c>
      <c r="C46" s="17" t="s">
        <v>16</v>
      </c>
      <c r="D46" s="18" t="s">
        <v>17</v>
      </c>
      <c r="E46" s="19" t="n">
        <v>0.7596</v>
      </c>
      <c r="F46" s="22" t="n">
        <v>3.58652666030276</v>
      </c>
      <c r="G46" s="23" t="n">
        <v>0.001855</v>
      </c>
      <c r="H46" s="24" t="n">
        <v>50975260</v>
      </c>
      <c r="I46" s="24" t="n">
        <v>4700</v>
      </c>
      <c r="J46" s="24" t="n">
        <v>76308</v>
      </c>
      <c r="K46" s="24" t="n">
        <v>3435</v>
      </c>
      <c r="L46" s="24" t="n">
        <v>55300</v>
      </c>
      <c r="M46" s="24" t="n">
        <v>53477338.92</v>
      </c>
      <c r="N46" s="24" t="n">
        <v>0.001855</v>
      </c>
      <c r="O46" s="37"/>
      <c r="P46" s="37"/>
      <c r="Q46" s="37"/>
      <c r="R46" s="37"/>
    </row>
    <row r="47" s="17" customFormat="true" ht="12.75" hidden="false" customHeight="false" outlineLevel="0" collapsed="false">
      <c r="A47" s="16" t="n">
        <v>37013</v>
      </c>
      <c r="B47" s="17" t="s">
        <v>72</v>
      </c>
      <c r="C47" s="17" t="s">
        <v>55</v>
      </c>
      <c r="D47" s="18" t="s">
        <v>22</v>
      </c>
      <c r="E47" s="25" t="n">
        <v>615.17</v>
      </c>
      <c r="F47" s="22" t="n">
        <v>3.20778458183038</v>
      </c>
      <c r="G47" s="24" t="n">
        <v>0</v>
      </c>
      <c r="H47" s="24" t="n">
        <v>39563500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18510</v>
      </c>
      <c r="N47" s="24" t="n">
        <v>0</v>
      </c>
    </row>
    <row r="48" s="17" customFormat="true" ht="12.75" hidden="false" customHeight="false" outlineLevel="0" collapsed="false">
      <c r="A48" s="16" t="n">
        <v>37013</v>
      </c>
      <c r="B48" s="17" t="s">
        <v>73</v>
      </c>
      <c r="C48" s="17" t="s">
        <v>55</v>
      </c>
      <c r="D48" s="18" t="s">
        <v>35</v>
      </c>
      <c r="E48" s="25" t="n">
        <v>1373.06</v>
      </c>
      <c r="F48" s="22" t="n">
        <v>3.18251159155638</v>
      </c>
      <c r="G48" s="24" t="n">
        <v>0</v>
      </c>
      <c r="H48" s="24" t="n">
        <v>372461338</v>
      </c>
      <c r="I48" s="24" t="n">
        <v>0</v>
      </c>
      <c r="J48" s="24" t="n">
        <v>0</v>
      </c>
      <c r="K48" s="24" t="n">
        <v>0</v>
      </c>
      <c r="L48" s="24" t="n">
        <v>107775.87</v>
      </c>
      <c r="M48" s="24" t="n">
        <v>3524783.34794</v>
      </c>
      <c r="N48" s="24" t="n">
        <v>0</v>
      </c>
    </row>
    <row r="49" s="17" customFormat="true" ht="12.75" hidden="false" customHeight="false" outlineLevel="0" collapsed="false">
      <c r="A49" s="16" t="n">
        <v>37014</v>
      </c>
      <c r="B49" s="17" t="s">
        <v>74</v>
      </c>
      <c r="C49" s="17" t="s">
        <v>43</v>
      </c>
      <c r="D49" s="18" t="s">
        <v>22</v>
      </c>
      <c r="E49" s="25" t="n">
        <v>209.1</v>
      </c>
      <c r="F49" s="22" t="n">
        <v>2.59052104798352</v>
      </c>
      <c r="G49" s="26" t="n">
        <v>37.6383642071757</v>
      </c>
      <c r="H49" s="24" t="n">
        <v>249820000</v>
      </c>
      <c r="I49" s="24" t="n">
        <v>0</v>
      </c>
      <c r="J49" s="24" t="n">
        <v>17</v>
      </c>
      <c r="K49" s="24" t="n">
        <v>0</v>
      </c>
      <c r="L49" s="24" t="n">
        <v>156349.9248</v>
      </c>
      <c r="M49" s="24" t="n">
        <v>6335473.6181</v>
      </c>
      <c r="N49" s="23" t="n">
        <v>38.61</v>
      </c>
    </row>
    <row r="50" s="17" customFormat="true" ht="12.75" hidden="false" customHeight="false" outlineLevel="0" collapsed="false">
      <c r="A50" s="16" t="n">
        <v>37014</v>
      </c>
      <c r="B50" s="36" t="s">
        <v>75</v>
      </c>
      <c r="C50" s="17" t="s">
        <v>76</v>
      </c>
      <c r="D50" s="18" t="s">
        <v>35</v>
      </c>
      <c r="E50" s="25" t="n">
        <v>3.22</v>
      </c>
      <c r="F50" s="22" t="n">
        <v>2.54777070063694</v>
      </c>
      <c r="G50" s="24" t="n">
        <v>0</v>
      </c>
      <c r="H50" s="24" t="n">
        <v>8267536.96</v>
      </c>
      <c r="I50" s="24" t="n">
        <v>0</v>
      </c>
      <c r="J50" s="38" t="n">
        <v>45982.0571187601</v>
      </c>
      <c r="K50" s="24" t="n">
        <v>0</v>
      </c>
      <c r="L50" s="24" t="n">
        <v>7087740.7844</v>
      </c>
      <c r="M50" s="24" t="n">
        <v>124210213.668106</v>
      </c>
      <c r="N50" s="24" t="n">
        <v>0</v>
      </c>
    </row>
    <row r="51" s="17" customFormat="true" ht="12.75" hidden="false" customHeight="false" outlineLevel="0" collapsed="false">
      <c r="A51" s="16" t="n">
        <v>37013</v>
      </c>
      <c r="B51" s="17" t="s">
        <v>77</v>
      </c>
      <c r="C51" s="17" t="s">
        <v>55</v>
      </c>
      <c r="D51" s="18" t="s">
        <v>22</v>
      </c>
      <c r="E51" s="25" t="n">
        <v>1500.33</v>
      </c>
      <c r="F51" s="22" t="n">
        <v>2.25455784631112</v>
      </c>
      <c r="G51" s="24" t="n">
        <v>0</v>
      </c>
      <c r="H51" s="24" t="n">
        <v>237976000</v>
      </c>
      <c r="I51" s="24" t="n">
        <v>0</v>
      </c>
      <c r="J51" s="24" t="n">
        <v>0</v>
      </c>
      <c r="K51" s="24" t="n">
        <v>0</v>
      </c>
      <c r="L51" s="24" t="n">
        <v>47915.42</v>
      </c>
      <c r="M51" s="24" t="n">
        <v>4652712.9199</v>
      </c>
      <c r="N51" s="24" t="n">
        <v>0</v>
      </c>
    </row>
    <row r="52" s="17" customFormat="true" ht="12.75" hidden="false" customHeight="false" outlineLevel="0" collapsed="false">
      <c r="A52" s="16" t="n">
        <v>37014</v>
      </c>
      <c r="B52" s="17" t="s">
        <v>78</v>
      </c>
      <c r="C52" s="17" t="s">
        <v>21</v>
      </c>
      <c r="D52" s="18" t="s">
        <v>22</v>
      </c>
      <c r="E52" s="25" t="n">
        <v>8.73</v>
      </c>
      <c r="F52" s="22" t="n">
        <v>1.98598130841121</v>
      </c>
      <c r="G52" s="26" t="n">
        <v>0.4</v>
      </c>
      <c r="H52" s="24" t="n">
        <v>29077000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335713.875896</v>
      </c>
      <c r="N52" s="26" t="n">
        <v>0.4</v>
      </c>
    </row>
    <row r="53" s="17" customFormat="true" ht="12.75" hidden="false" customHeight="false" outlineLevel="0" collapsed="false">
      <c r="A53" s="16" t="n">
        <v>37014</v>
      </c>
      <c r="B53" s="17" t="s">
        <v>79</v>
      </c>
      <c r="C53" s="17" t="s">
        <v>21</v>
      </c>
      <c r="D53" s="18" t="s">
        <v>22</v>
      </c>
      <c r="E53" s="25" t="n">
        <v>9.12</v>
      </c>
      <c r="F53" s="22" t="n">
        <v>1.89944134078213</v>
      </c>
      <c r="G53" s="26" t="n">
        <v>0.25</v>
      </c>
      <c r="H53" s="24" t="n">
        <v>29077000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28886937.909418</v>
      </c>
      <c r="N53" s="26" t="n">
        <v>0.25</v>
      </c>
    </row>
    <row r="54" s="17" customFormat="true" ht="12.75" hidden="false" customHeight="false" outlineLevel="0" collapsed="false">
      <c r="A54" s="16" t="n">
        <v>37013</v>
      </c>
      <c r="B54" s="17" t="s">
        <v>80</v>
      </c>
      <c r="C54" s="17" t="s">
        <v>55</v>
      </c>
      <c r="D54" s="18" t="s">
        <v>35</v>
      </c>
      <c r="E54" s="25" t="n">
        <v>1110.77</v>
      </c>
      <c r="F54" s="22" t="n">
        <v>1.82703237871733</v>
      </c>
      <c r="G54" s="24" t="n">
        <v>0</v>
      </c>
      <c r="H54" s="24" t="n">
        <v>27296179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490154.9884</v>
      </c>
      <c r="N54" s="24" t="n">
        <v>0</v>
      </c>
    </row>
    <row r="55" s="17" customFormat="true" ht="12.75" hidden="false" customHeight="false" outlineLevel="0" collapsed="false">
      <c r="A55" s="16" t="n">
        <v>37014</v>
      </c>
      <c r="B55" s="17" t="s">
        <v>81</v>
      </c>
      <c r="C55" s="17" t="s">
        <v>16</v>
      </c>
      <c r="D55" s="18" t="s">
        <v>17</v>
      </c>
      <c r="E55" s="25" t="n">
        <v>1292</v>
      </c>
      <c r="F55" s="22" t="n">
        <v>1.73228346456693</v>
      </c>
      <c r="G55" s="26" t="n">
        <v>22.2</v>
      </c>
      <c r="H55" s="24" t="n">
        <v>46582263</v>
      </c>
      <c r="I55" s="24" t="n">
        <v>4535</v>
      </c>
      <c r="J55" s="24" t="n">
        <v>7933</v>
      </c>
      <c r="K55" s="24" t="n">
        <v>5765996.6</v>
      </c>
      <c r="L55" s="24" t="n">
        <v>10074261</v>
      </c>
      <c r="M55" s="24" t="n">
        <v>33145522.3</v>
      </c>
      <c r="N55" s="24" t="n">
        <v>22.2</v>
      </c>
    </row>
    <row r="56" s="17" customFormat="true" ht="12.75" hidden="false" customHeight="false" outlineLevel="0" collapsed="false">
      <c r="A56" s="16" t="n">
        <v>37014</v>
      </c>
      <c r="B56" s="37" t="s">
        <v>82</v>
      </c>
      <c r="C56" s="17" t="s">
        <v>83</v>
      </c>
      <c r="D56" s="18" t="s">
        <v>35</v>
      </c>
      <c r="E56" s="25" t="n">
        <v>3.02</v>
      </c>
      <c r="F56" s="22" t="n">
        <v>1.34228187919463</v>
      </c>
      <c r="G56" s="24" t="n">
        <v>0</v>
      </c>
      <c r="H56" s="24" t="n">
        <v>8344961.49</v>
      </c>
      <c r="I56" s="24" t="n">
        <v>0</v>
      </c>
      <c r="J56" s="38" t="n">
        <v>12597.2997662641</v>
      </c>
      <c r="K56" s="24" t="n">
        <v>0</v>
      </c>
      <c r="L56" s="24" t="n">
        <v>1838379.06336</v>
      </c>
      <c r="M56" s="24" t="n">
        <v>78096176.17397</v>
      </c>
      <c r="N56" s="24" t="n">
        <v>0</v>
      </c>
    </row>
    <row r="57" s="17" customFormat="true" ht="12.75" hidden="false" customHeight="false" outlineLevel="0" collapsed="false">
      <c r="A57" s="16" t="n">
        <v>37014</v>
      </c>
      <c r="B57" s="17" t="s">
        <v>84</v>
      </c>
      <c r="C57" s="17" t="s">
        <v>19</v>
      </c>
      <c r="D57" s="18" t="s">
        <v>17</v>
      </c>
      <c r="E57" s="19" t="n">
        <v>0.9453</v>
      </c>
      <c r="F57" s="22" t="n">
        <v>0.993589743589741</v>
      </c>
      <c r="G57" s="23" t="n">
        <v>8.279E-005</v>
      </c>
      <c r="H57" s="24" t="n">
        <v>51122844</v>
      </c>
      <c r="I57" s="24" t="n">
        <v>25975</v>
      </c>
      <c r="J57" s="24" t="n">
        <v>939306</v>
      </c>
      <c r="K57" s="24" t="n">
        <v>25000</v>
      </c>
      <c r="L57" s="24" t="n">
        <v>893873</v>
      </c>
      <c r="M57" s="24" t="n">
        <v>54821067.5956</v>
      </c>
      <c r="N57" s="24" t="n">
        <v>8.279E-005</v>
      </c>
    </row>
    <row r="58" s="17" customFormat="true" ht="12.75" hidden="false" customHeight="false" outlineLevel="0" collapsed="false">
      <c r="A58" s="16" t="n">
        <v>37014</v>
      </c>
      <c r="B58" s="17" t="s">
        <v>85</v>
      </c>
      <c r="C58" s="17" t="s">
        <v>19</v>
      </c>
      <c r="D58" s="18" t="s">
        <v>17</v>
      </c>
      <c r="E58" s="19" t="n">
        <v>0.9798</v>
      </c>
      <c r="F58" s="22" t="n">
        <v>0.70921985815603</v>
      </c>
      <c r="G58" s="23" t="n">
        <v>0.00014445</v>
      </c>
      <c r="H58" s="24" t="n">
        <v>41132473</v>
      </c>
      <c r="I58" s="24" t="n">
        <v>0</v>
      </c>
      <c r="J58" s="24" t="n">
        <v>1061944</v>
      </c>
      <c r="K58" s="24" t="n">
        <v>0</v>
      </c>
      <c r="L58" s="24" t="n">
        <v>1057882</v>
      </c>
      <c r="M58" s="24" t="n">
        <v>41533102.7</v>
      </c>
      <c r="N58" s="24" t="n">
        <v>0.00014445</v>
      </c>
      <c r="O58" s="37"/>
      <c r="P58" s="37"/>
      <c r="Q58" s="37"/>
      <c r="R58" s="37"/>
    </row>
    <row r="59" s="17" customFormat="true" ht="12.75" hidden="false" customHeight="false" outlineLevel="0" collapsed="false">
      <c r="A59" s="16" t="n">
        <v>37014</v>
      </c>
      <c r="B59" s="17" t="s">
        <v>86</v>
      </c>
      <c r="C59" s="17" t="s">
        <v>19</v>
      </c>
      <c r="D59" s="18" t="s">
        <v>17</v>
      </c>
      <c r="E59" s="19" t="n">
        <v>0.5511</v>
      </c>
      <c r="F59" s="22" t="n">
        <v>0.529004013133895</v>
      </c>
      <c r="G59" s="23" t="n">
        <v>0.00491447</v>
      </c>
      <c r="H59" s="24" t="n">
        <v>221449816</v>
      </c>
      <c r="I59" s="24" t="n">
        <v>10762897</v>
      </c>
      <c r="J59" s="24" t="n">
        <v>7470410</v>
      </c>
      <c r="K59" s="24" t="n">
        <v>5897722</v>
      </c>
      <c r="L59" s="24" t="n">
        <v>4155612</v>
      </c>
      <c r="M59" s="24" t="n">
        <v>384406613.97</v>
      </c>
      <c r="N59" s="24" t="n">
        <v>0.00501158</v>
      </c>
    </row>
    <row r="60" s="17" customFormat="true" ht="12.75" hidden="false" customHeight="false" outlineLevel="0" collapsed="false">
      <c r="A60" s="16" t="n">
        <v>37014</v>
      </c>
      <c r="B60" s="17" t="s">
        <v>87</v>
      </c>
      <c r="C60" s="17" t="s">
        <v>88</v>
      </c>
      <c r="D60" s="18" t="s">
        <v>22</v>
      </c>
      <c r="E60" s="25" t="n">
        <v>4.33</v>
      </c>
      <c r="F60" s="22" t="n">
        <v>-0.230414746543772</v>
      </c>
      <c r="G60" s="24" t="n">
        <v>0</v>
      </c>
      <c r="H60" s="24" t="n">
        <v>2744064.06</v>
      </c>
      <c r="I60" s="24" t="n">
        <v>0</v>
      </c>
      <c r="J60" s="38" t="n">
        <v>2641.49659863946</v>
      </c>
      <c r="K60" s="24" t="n">
        <v>0</v>
      </c>
      <c r="L60" s="24" t="n">
        <v>507080.97</v>
      </c>
      <c r="M60" s="24" t="n">
        <v>34500303.86925</v>
      </c>
      <c r="N60" s="24" t="n">
        <v>0</v>
      </c>
    </row>
    <row r="61" s="17" customFormat="true" ht="12.75" hidden="false" customHeight="false" outlineLevel="0" collapsed="false">
      <c r="A61" s="16" t="n">
        <v>37008</v>
      </c>
      <c r="B61" s="17" t="s">
        <v>89</v>
      </c>
      <c r="C61" s="17" t="s">
        <v>90</v>
      </c>
      <c r="D61" s="18" t="s">
        <v>22</v>
      </c>
      <c r="E61" s="25" t="n">
        <v>31.93</v>
      </c>
      <c r="F61" s="22" t="n">
        <v>-0.776880049720319</v>
      </c>
      <c r="G61" s="24" t="n">
        <v>0</v>
      </c>
      <c r="H61" s="24" t="n">
        <v>65608612.16</v>
      </c>
      <c r="I61" s="24" t="n">
        <v>36.123</v>
      </c>
      <c r="J61" s="38" t="n">
        <v>0</v>
      </c>
      <c r="K61" s="24" t="n">
        <v>47236</v>
      </c>
      <c r="L61" s="24" t="n">
        <v>283164</v>
      </c>
      <c r="M61" s="24" t="n">
        <v>35405631.131</v>
      </c>
      <c r="N61" s="24" t="n">
        <v>0</v>
      </c>
    </row>
    <row r="62" s="17" customFormat="true" ht="12.75" hidden="false" customHeight="false" outlineLevel="0" collapsed="false">
      <c r="A62" s="16" t="n">
        <v>37013</v>
      </c>
      <c r="B62" s="17" t="s">
        <v>91</v>
      </c>
      <c r="C62" s="17" t="s">
        <v>55</v>
      </c>
      <c r="D62" s="18" t="s">
        <v>22</v>
      </c>
      <c r="E62" s="25" t="n">
        <v>485.24</v>
      </c>
      <c r="F62" s="22" t="n">
        <v>-1.12478604613253</v>
      </c>
      <c r="G62" s="24" t="n">
        <v>0</v>
      </c>
      <c r="H62" s="24" t="n">
        <v>4504100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30002.315</v>
      </c>
      <c r="N62" s="24" t="n">
        <v>0</v>
      </c>
    </row>
    <row r="63" s="37" customFormat="true" ht="12.75" hidden="false" customHeight="false" outlineLevel="0" collapsed="false">
      <c r="A63" s="39" t="n">
        <v>37008</v>
      </c>
      <c r="B63" s="37" t="s">
        <v>92</v>
      </c>
      <c r="C63" s="37" t="s">
        <v>90</v>
      </c>
      <c r="D63" s="40" t="s">
        <v>22</v>
      </c>
      <c r="E63" s="26" t="n">
        <v>91.5</v>
      </c>
      <c r="F63" s="22" t="n">
        <v>-1.73969072164949</v>
      </c>
      <c r="G63" s="26" t="n">
        <v>0.28</v>
      </c>
      <c r="H63" s="24" t="n">
        <v>376121259.58</v>
      </c>
      <c r="I63" s="24" t="n">
        <v>30.01</v>
      </c>
      <c r="J63" s="38" t="n">
        <v>6.305</v>
      </c>
      <c r="K63" s="24" t="n">
        <v>120613</v>
      </c>
      <c r="L63" s="24" t="n">
        <v>23585</v>
      </c>
      <c r="M63" s="24" t="n">
        <v>132959885.53</v>
      </c>
      <c r="N63" s="26" t="n">
        <v>0.39</v>
      </c>
    </row>
    <row r="64" s="15" customFormat="true" ht="22.5" hidden="false" customHeight="true" outlineLevel="0" collapsed="false">
      <c r="A64" s="11"/>
      <c r="B64" s="12" t="s">
        <v>93</v>
      </c>
      <c r="C64" s="12"/>
      <c r="D64" s="32"/>
      <c r="E64" s="33"/>
      <c r="F64" s="34"/>
      <c r="G64" s="41"/>
      <c r="H64" s="35"/>
      <c r="I64" s="35"/>
      <c r="J64" s="35"/>
      <c r="K64" s="35"/>
      <c r="L64" s="35"/>
      <c r="M64" s="35"/>
    </row>
    <row r="65" s="17" customFormat="true" ht="12.75" hidden="false" customHeight="false" outlineLevel="0" collapsed="false">
      <c r="A65" s="16" t="n">
        <v>37014</v>
      </c>
      <c r="B65" s="17" t="s">
        <v>94</v>
      </c>
      <c r="C65" s="17" t="s">
        <v>37</v>
      </c>
      <c r="D65" s="18" t="s">
        <v>17</v>
      </c>
      <c r="E65" s="19" t="n">
        <v>1.0501</v>
      </c>
      <c r="F65" s="22" t="n">
        <v>1.72430495011141</v>
      </c>
      <c r="G65" s="24" t="n">
        <v>0</v>
      </c>
      <c r="H65" s="24" t="n">
        <v>8479389</v>
      </c>
      <c r="I65" s="24" t="n">
        <v>0</v>
      </c>
      <c r="J65" s="24" t="n">
        <v>347650</v>
      </c>
      <c r="K65" s="24" t="n">
        <v>0</v>
      </c>
      <c r="L65" s="24" t="n">
        <v>362185</v>
      </c>
      <c r="M65" s="24" t="n">
        <v>8125897.48</v>
      </c>
      <c r="N65" s="26" t="n">
        <v>0</v>
      </c>
      <c r="O65" s="36"/>
    </row>
    <row r="66" s="17" customFormat="true" ht="12.75" hidden="false" customHeight="false" outlineLevel="0" collapsed="false">
      <c r="A66" s="16" t="n">
        <v>37014</v>
      </c>
      <c r="B66" s="17" t="s">
        <v>95</v>
      </c>
      <c r="C66" s="17" t="s">
        <v>43</v>
      </c>
      <c r="D66" s="18" t="s">
        <v>22</v>
      </c>
      <c r="E66" s="25" t="n">
        <v>72.34</v>
      </c>
      <c r="F66" s="22" t="n">
        <v>1.40173815531259</v>
      </c>
      <c r="G66" s="26" t="n">
        <v>58.3082445150179</v>
      </c>
      <c r="H66" s="24" t="n">
        <v>209930000</v>
      </c>
      <c r="I66" s="24" t="n">
        <v>0</v>
      </c>
      <c r="J66" s="24" t="n">
        <v>70</v>
      </c>
      <c r="K66" s="24" t="n">
        <v>0</v>
      </c>
      <c r="L66" s="24" t="n">
        <v>222726.1792</v>
      </c>
      <c r="M66" s="24" t="n">
        <v>2115928.7733</v>
      </c>
      <c r="N66" s="42" t="n">
        <v>62.73</v>
      </c>
    </row>
    <row r="67" s="17" customFormat="true" ht="12.75" hidden="false" customHeight="false" outlineLevel="0" collapsed="false">
      <c r="A67" s="16" t="n">
        <v>37015</v>
      </c>
      <c r="B67" s="17" t="s">
        <v>29</v>
      </c>
      <c r="C67" s="17" t="s">
        <v>96</v>
      </c>
      <c r="D67" s="18" t="s">
        <v>17</v>
      </c>
      <c r="E67" s="19" t="n">
        <v>1.3157</v>
      </c>
      <c r="F67" s="22" t="n">
        <v>1.3324091189156</v>
      </c>
      <c r="G67" s="24" t="n">
        <v>0</v>
      </c>
      <c r="H67" s="24" t="n">
        <v>1058930297.32</v>
      </c>
      <c r="I67" s="24" t="n">
        <v>3949794</v>
      </c>
      <c r="J67" s="24" t="n">
        <v>6154464</v>
      </c>
      <c r="K67" s="24" t="n">
        <v>5113398</v>
      </c>
      <c r="L67" s="24" t="n">
        <v>7945974</v>
      </c>
      <c r="M67" s="24" t="n">
        <v>912525437.781846</v>
      </c>
      <c r="N67" s="24" t="n">
        <v>0</v>
      </c>
    </row>
    <row r="68" s="17" customFormat="true" ht="12.75" hidden="false" customHeight="false" outlineLevel="0" collapsed="false">
      <c r="A68" s="16" t="n">
        <v>37014</v>
      </c>
      <c r="B68" s="17" t="s">
        <v>97</v>
      </c>
      <c r="C68" s="17" t="s">
        <v>16</v>
      </c>
      <c r="D68" s="18" t="s">
        <v>17</v>
      </c>
      <c r="E68" s="25" t="n">
        <v>1188</v>
      </c>
      <c r="F68" s="22" t="n">
        <v>0.763358778625954</v>
      </c>
      <c r="G68" s="26" t="n">
        <v>13.6</v>
      </c>
      <c r="H68" s="24" t="n">
        <v>8735249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13.6</v>
      </c>
    </row>
    <row r="69" s="17" customFormat="true" ht="12.75" hidden="false" customHeight="false" outlineLevel="0" collapsed="false">
      <c r="A69" s="16" t="n">
        <v>37014</v>
      </c>
      <c r="B69" s="17" t="s">
        <v>98</v>
      </c>
      <c r="C69" s="17" t="s">
        <v>19</v>
      </c>
      <c r="D69" s="18" t="s">
        <v>17</v>
      </c>
      <c r="E69" s="19" t="n">
        <v>1.1652</v>
      </c>
      <c r="F69" s="22" t="n">
        <v>0.55229547808077</v>
      </c>
      <c r="G69" s="23" t="n">
        <v>0.0071734</v>
      </c>
      <c r="H69" s="24" t="n">
        <v>377703728</v>
      </c>
      <c r="I69" s="24" t="n">
        <v>1017578</v>
      </c>
      <c r="J69" s="24" t="n">
        <v>1295517</v>
      </c>
      <c r="K69" s="24" t="n">
        <v>1188042</v>
      </c>
      <c r="L69" s="24" t="n">
        <v>1512488</v>
      </c>
      <c r="M69" s="24" t="n">
        <v>375845378.35</v>
      </c>
      <c r="N69" s="24" t="n">
        <v>0.00743751</v>
      </c>
    </row>
    <row r="70" s="17" customFormat="true" ht="12.75" hidden="false" customHeight="false" outlineLevel="0" collapsed="false">
      <c r="A70" s="16" t="n">
        <v>37014</v>
      </c>
      <c r="B70" s="17" t="s">
        <v>99</v>
      </c>
      <c r="C70" s="17" t="s">
        <v>65</v>
      </c>
      <c r="D70" s="18" t="s">
        <v>17</v>
      </c>
      <c r="E70" s="19" t="n">
        <v>1.0198</v>
      </c>
      <c r="F70" s="22" t="n">
        <v>0.226044226044223</v>
      </c>
      <c r="G70" s="23" t="n">
        <v>0.0030878</v>
      </c>
      <c r="H70" s="24" t="n">
        <v>57871483</v>
      </c>
      <c r="I70" s="24" t="n">
        <v>0</v>
      </c>
      <c r="J70" s="24" t="n">
        <v>3275736</v>
      </c>
      <c r="K70" s="24" t="n">
        <v>0</v>
      </c>
      <c r="L70" s="24" t="n">
        <v>3351690</v>
      </c>
      <c r="M70" s="24" t="n">
        <v>57026186.97</v>
      </c>
      <c r="N70" s="24" t="n">
        <v>0.0030878</v>
      </c>
    </row>
    <row r="71" s="17" customFormat="true" ht="12.75" hidden="false" customHeight="false" outlineLevel="0" collapsed="false">
      <c r="A71" s="16" t="n">
        <v>37015</v>
      </c>
      <c r="B71" s="17" t="s">
        <v>100</v>
      </c>
      <c r="C71" s="17" t="s">
        <v>96</v>
      </c>
      <c r="D71" s="18" t="s">
        <v>17</v>
      </c>
      <c r="E71" s="25" t="n">
        <v>2103</v>
      </c>
      <c r="F71" s="22" t="n">
        <v>0.0475737392959087</v>
      </c>
      <c r="G71" s="24" t="n">
        <v>0</v>
      </c>
      <c r="H71" s="24" t="n">
        <v>764301371.4</v>
      </c>
      <c r="I71" s="24" t="n">
        <v>1837</v>
      </c>
      <c r="J71" s="24" t="n">
        <v>1772</v>
      </c>
      <c r="K71" s="24" t="n">
        <v>3852139</v>
      </c>
      <c r="L71" s="24" t="n">
        <v>3700429</v>
      </c>
      <c r="M71" s="24" t="n">
        <v>529656479</v>
      </c>
      <c r="N71" s="24" t="n">
        <v>0</v>
      </c>
    </row>
    <row r="72" s="17" customFormat="true" ht="12.75" hidden="false" customHeight="false" outlineLevel="0" collapsed="false">
      <c r="A72" s="16" t="n">
        <v>37014</v>
      </c>
      <c r="B72" s="37" t="s">
        <v>101</v>
      </c>
      <c r="C72" s="17" t="s">
        <v>45</v>
      </c>
      <c r="D72" s="18" t="s">
        <v>22</v>
      </c>
      <c r="E72" s="25" t="n">
        <v>4.69</v>
      </c>
      <c r="F72" s="22" t="n">
        <v>-0.424628450106146</v>
      </c>
      <c r="G72" s="24" t="n">
        <v>0</v>
      </c>
      <c r="H72" s="24" t="n">
        <v>1159022.18</v>
      </c>
      <c r="I72" s="24" t="n">
        <v>0</v>
      </c>
      <c r="J72" s="38" t="n">
        <v>0</v>
      </c>
      <c r="K72" s="24" t="n">
        <v>0</v>
      </c>
      <c r="L72" s="24" t="n">
        <v>0</v>
      </c>
      <c r="M72" s="24" t="n">
        <v>0</v>
      </c>
      <c r="N72" s="24" t="n">
        <v>0</v>
      </c>
    </row>
    <row r="73" s="37" customFormat="true" ht="12.75" hidden="false" customHeight="false" outlineLevel="0" collapsed="false">
      <c r="A73" s="39" t="n">
        <v>37008</v>
      </c>
      <c r="B73" s="37" t="s">
        <v>102</v>
      </c>
      <c r="C73" s="37" t="s">
        <v>90</v>
      </c>
      <c r="D73" s="40" t="s">
        <v>22</v>
      </c>
      <c r="E73" s="26" t="n">
        <v>58.91</v>
      </c>
      <c r="F73" s="22" t="n">
        <v>-0.758086253369272</v>
      </c>
      <c r="G73" s="26" t="n">
        <v>6.4</v>
      </c>
      <c r="H73" s="24" t="n">
        <v>62298290.51</v>
      </c>
      <c r="I73" s="24" t="n">
        <v>54.605</v>
      </c>
      <c r="J73" s="38" t="n">
        <v>0</v>
      </c>
      <c r="K73" s="24" t="n">
        <v>140025</v>
      </c>
      <c r="L73" s="24" t="n">
        <v>48077</v>
      </c>
      <c r="M73" s="24" t="n">
        <v>206442119.5455</v>
      </c>
      <c r="N73" s="26" t="n">
        <v>6.5</v>
      </c>
    </row>
    <row r="74" s="15" customFormat="true" ht="22.5" hidden="false" customHeight="true" outlineLevel="0" collapsed="false">
      <c r="A74" s="11"/>
      <c r="B74" s="12" t="s">
        <v>103</v>
      </c>
      <c r="C74" s="12"/>
      <c r="D74" s="32"/>
      <c r="E74" s="33"/>
      <c r="F74" s="34"/>
      <c r="G74" s="35"/>
      <c r="H74" s="35"/>
      <c r="I74" s="35"/>
      <c r="J74" s="35"/>
      <c r="K74" s="35"/>
      <c r="L74" s="35"/>
      <c r="M74" s="35"/>
    </row>
    <row r="75" s="17" customFormat="true" ht="12.75" hidden="false" customHeight="false" outlineLevel="0" collapsed="false">
      <c r="A75" s="16" t="n">
        <v>37014</v>
      </c>
      <c r="B75" s="17" t="s">
        <v>104</v>
      </c>
      <c r="C75" s="17" t="s">
        <v>43</v>
      </c>
      <c r="D75" s="18" t="s">
        <v>22</v>
      </c>
      <c r="E75" s="25" t="n">
        <v>68.94</v>
      </c>
      <c r="F75" s="22" t="n">
        <v>3.7940379403794</v>
      </c>
      <c r="G75" s="24" t="n">
        <v>0</v>
      </c>
      <c r="H75" s="24" t="n">
        <v>6381000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321502.66993</v>
      </c>
      <c r="N75" s="23" t="n">
        <v>0</v>
      </c>
    </row>
    <row r="76" s="17" customFormat="true" ht="12.75" hidden="false" customHeight="false" outlineLevel="0" collapsed="false">
      <c r="A76" s="16" t="n">
        <v>37011</v>
      </c>
      <c r="B76" s="17" t="s">
        <v>105</v>
      </c>
      <c r="C76" s="17" t="s">
        <v>106</v>
      </c>
      <c r="D76" s="18" t="s">
        <v>22</v>
      </c>
      <c r="E76" s="25" t="n">
        <v>550.19</v>
      </c>
      <c r="F76" s="22" t="n">
        <v>3.52035824490105</v>
      </c>
      <c r="G76" s="24" t="n">
        <v>0</v>
      </c>
      <c r="H76" s="24" t="n">
        <v>33945100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584901.82</v>
      </c>
      <c r="N76" s="24" t="n">
        <v>0</v>
      </c>
    </row>
    <row r="77" s="17" customFormat="true" ht="12.75" hidden="false" customHeight="false" outlineLevel="0" collapsed="false">
      <c r="A77" s="16" t="n">
        <v>37011</v>
      </c>
      <c r="B77" s="17" t="s">
        <v>107</v>
      </c>
      <c r="C77" s="17" t="s">
        <v>106</v>
      </c>
      <c r="D77" s="18" t="s">
        <v>22</v>
      </c>
      <c r="E77" s="25" t="n">
        <v>550.99</v>
      </c>
      <c r="F77" s="22" t="n">
        <v>3.4392776015169</v>
      </c>
      <c r="G77" s="24" t="n">
        <v>0</v>
      </c>
      <c r="H77" s="24" t="n">
        <v>3358800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255589.46</v>
      </c>
      <c r="N77" s="24" t="n">
        <v>0</v>
      </c>
    </row>
    <row r="78" s="17" customFormat="true" ht="12.75" hidden="false" customHeight="false" outlineLevel="0" collapsed="false">
      <c r="A78" s="16" t="n">
        <v>37011</v>
      </c>
      <c r="B78" s="17" t="s">
        <v>108</v>
      </c>
      <c r="C78" s="17" t="s">
        <v>106</v>
      </c>
      <c r="D78" s="18" t="s">
        <v>109</v>
      </c>
      <c r="E78" s="25" t="n">
        <v>879.77</v>
      </c>
      <c r="F78" s="22" t="n">
        <v>2.33691606179043</v>
      </c>
      <c r="G78" s="24" t="n">
        <v>0</v>
      </c>
      <c r="H78" s="24" t="n">
        <v>83801856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122900.13</v>
      </c>
      <c r="N78" s="24" t="n">
        <v>0</v>
      </c>
    </row>
    <row r="79" s="17" customFormat="true" ht="12.75" hidden="false" customHeight="false" outlineLevel="0" collapsed="false">
      <c r="A79" s="16" t="n">
        <v>37011</v>
      </c>
      <c r="B79" s="17" t="s">
        <v>110</v>
      </c>
      <c r="C79" s="17" t="s">
        <v>106</v>
      </c>
      <c r="D79" s="18" t="s">
        <v>22</v>
      </c>
      <c r="E79" s="25" t="n">
        <v>948.26</v>
      </c>
      <c r="F79" s="22" t="n">
        <v>2.3188061762897</v>
      </c>
      <c r="G79" s="24" t="n">
        <v>0</v>
      </c>
      <c r="H79" s="24" t="n">
        <v>14028100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612562.08079</v>
      </c>
      <c r="N79" s="24" t="n">
        <v>0</v>
      </c>
    </row>
    <row r="80" s="17" customFormat="true" ht="12.75" hidden="false" customHeight="false" outlineLevel="0" collapsed="false">
      <c r="A80" s="16" t="n">
        <v>37014</v>
      </c>
      <c r="B80" s="17" t="s">
        <v>111</v>
      </c>
      <c r="C80" s="17" t="s">
        <v>43</v>
      </c>
      <c r="D80" s="18" t="s">
        <v>22</v>
      </c>
      <c r="E80" s="25" t="n">
        <v>87.29</v>
      </c>
      <c r="F80" s="22" t="n">
        <v>1.80779099603454</v>
      </c>
      <c r="G80" s="26" t="n">
        <v>6.47</v>
      </c>
      <c r="H80" s="24" t="n">
        <v>370080000</v>
      </c>
      <c r="I80" s="24" t="n">
        <v>0</v>
      </c>
      <c r="J80" s="24" t="n">
        <v>63</v>
      </c>
      <c r="K80" s="24" t="n">
        <v>0</v>
      </c>
      <c r="L80" s="24" t="n">
        <v>241879.89168</v>
      </c>
      <c r="M80" s="24" t="n">
        <v>2026693.71279</v>
      </c>
      <c r="N80" s="23" t="n">
        <v>4.4</v>
      </c>
    </row>
    <row r="81" s="17" customFormat="true" ht="12.75" hidden="false" customHeight="false" outlineLevel="0" collapsed="false">
      <c r="A81" s="16" t="n">
        <v>37011</v>
      </c>
      <c r="B81" s="17" t="s">
        <v>112</v>
      </c>
      <c r="C81" s="17" t="s">
        <v>106</v>
      </c>
      <c r="D81" s="18" t="s">
        <v>109</v>
      </c>
      <c r="E81" s="25" t="n">
        <v>935.45</v>
      </c>
      <c r="F81" s="22" t="n">
        <v>1.7246816516056</v>
      </c>
      <c r="G81" s="24" t="n">
        <v>0</v>
      </c>
      <c r="H81" s="24" t="n">
        <v>167672628</v>
      </c>
      <c r="I81" s="24" t="n">
        <v>0</v>
      </c>
      <c r="J81" s="24" t="n">
        <v>0</v>
      </c>
      <c r="K81" s="24" t="n">
        <v>0</v>
      </c>
      <c r="L81" s="24" t="n">
        <v>192841.03</v>
      </c>
      <c r="M81" s="24" t="n">
        <v>1370237.54</v>
      </c>
      <c r="N81" s="24" t="n">
        <v>0</v>
      </c>
    </row>
    <row r="82" s="17" customFormat="true" ht="12.75" hidden="false" customHeight="false" outlineLevel="0" collapsed="false">
      <c r="A82" s="16" t="n">
        <v>37011</v>
      </c>
      <c r="B82" s="17" t="s">
        <v>113</v>
      </c>
      <c r="C82" s="17" t="s">
        <v>106</v>
      </c>
      <c r="D82" s="18" t="s">
        <v>22</v>
      </c>
      <c r="E82" s="25" t="n">
        <v>847.13</v>
      </c>
      <c r="F82" s="22" t="n">
        <v>1.70604619891466</v>
      </c>
      <c r="G82" s="24" t="n">
        <v>0</v>
      </c>
      <c r="H82" s="24" t="n">
        <v>190327300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5767046.28968</v>
      </c>
      <c r="N82" s="24" t="n">
        <v>0</v>
      </c>
    </row>
    <row r="83" s="17" customFormat="true" ht="12.75" hidden="false" customHeight="false" outlineLevel="0" collapsed="false">
      <c r="A83" s="16" t="n">
        <v>37011</v>
      </c>
      <c r="B83" s="17" t="s">
        <v>114</v>
      </c>
      <c r="C83" s="17" t="s">
        <v>106</v>
      </c>
      <c r="D83" s="18" t="s">
        <v>109</v>
      </c>
      <c r="E83" s="25" t="n">
        <v>974.96</v>
      </c>
      <c r="F83" s="22" t="n">
        <v>1.1243413682944</v>
      </c>
      <c r="G83" s="24" t="n">
        <v>0</v>
      </c>
      <c r="H83" s="24" t="n">
        <v>177079662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1988915.3</v>
      </c>
      <c r="N83" s="24" t="n">
        <v>0</v>
      </c>
    </row>
    <row r="84" s="17" customFormat="true" ht="12.75" hidden="false" customHeight="false" outlineLevel="0" collapsed="false">
      <c r="A84" s="16" t="n">
        <v>37011</v>
      </c>
      <c r="B84" s="17" t="s">
        <v>115</v>
      </c>
      <c r="C84" s="17" t="s">
        <v>106</v>
      </c>
      <c r="D84" s="18" t="s">
        <v>22</v>
      </c>
      <c r="E84" s="25" t="n">
        <v>729.86</v>
      </c>
      <c r="F84" s="22" t="n">
        <v>0.731478414486042</v>
      </c>
      <c r="G84" s="24" t="n">
        <v>0</v>
      </c>
      <c r="H84" s="24" t="n">
        <v>52137100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96650.784</v>
      </c>
      <c r="N84" s="24" t="n">
        <v>0</v>
      </c>
    </row>
    <row r="85" s="17" customFormat="true" ht="12.75" hidden="false" customHeight="false" outlineLevel="0" collapsed="false">
      <c r="A85" s="16" t="n">
        <v>37008</v>
      </c>
      <c r="B85" s="37" t="s">
        <v>116</v>
      </c>
      <c r="C85" s="37" t="s">
        <v>90</v>
      </c>
      <c r="D85" s="40" t="s">
        <v>22</v>
      </c>
      <c r="E85" s="26" t="n">
        <v>15.87</v>
      </c>
      <c r="F85" s="22" t="n">
        <v>-1.97652872143299</v>
      </c>
      <c r="G85" s="24" t="n">
        <v>0</v>
      </c>
      <c r="H85" s="24" t="n">
        <v>17843719.93</v>
      </c>
      <c r="I85" s="24" t="n">
        <v>0</v>
      </c>
      <c r="J85" s="38" t="n">
        <v>0</v>
      </c>
      <c r="K85" s="24" t="n">
        <v>0</v>
      </c>
      <c r="L85" s="24" t="n">
        <v>96154</v>
      </c>
      <c r="M85" s="24" t="n">
        <v>5106875</v>
      </c>
      <c r="N85" s="24" t="n">
        <v>0</v>
      </c>
    </row>
    <row r="86" s="17" customFormat="true" ht="12.75" hidden="false" customHeight="false" outlineLevel="0" collapsed="false">
      <c r="A86" s="16"/>
      <c r="B86" s="43"/>
      <c r="C86" s="43"/>
      <c r="D86" s="44"/>
      <c r="E86" s="45"/>
      <c r="F86" s="45"/>
      <c r="G86" s="45"/>
      <c r="H86" s="43"/>
      <c r="I86" s="43"/>
      <c r="J86" s="43"/>
      <c r="K86" s="43"/>
      <c r="L86" s="43"/>
      <c r="M86" s="46"/>
    </row>
    <row r="87" s="17" customFormat="true" ht="12.75" hidden="false" customHeight="false" outlineLevel="0" collapsed="false">
      <c r="A87" s="16"/>
      <c r="B87" s="47"/>
      <c r="C87" s="47"/>
      <c r="D87" s="48"/>
      <c r="E87" s="49"/>
      <c r="F87" s="49"/>
      <c r="G87" s="49"/>
      <c r="M87" s="31" t="s">
        <v>117</v>
      </c>
    </row>
  </sheetData>
  <mergeCells count="6">
    <mergeCell ref="B1:L1"/>
    <mergeCell ref="B3:C3"/>
    <mergeCell ref="B8:C8"/>
    <mergeCell ref="B30:C30"/>
    <mergeCell ref="B64:C64"/>
    <mergeCell ref="B74:C74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31.56"/>
    <col collapsed="false" customWidth="true" hidden="false" outlineLevel="0" max="3" min="3" style="2" width="29.71"/>
    <col collapsed="false" customWidth="true" hidden="false" outlineLevel="0" max="4" min="4" style="3" width="6.28"/>
    <col collapsed="false" customWidth="true" hidden="false" outlineLevel="0" max="5" min="5" style="4" width="10.13"/>
    <col collapsed="false" customWidth="true" hidden="false" outlineLevel="0" max="6" min="6" style="4" width="9.7"/>
    <col collapsed="false" customWidth="true" hidden="false" outlineLevel="0" max="7" min="7" style="50" width="11.42"/>
    <col collapsed="false" customWidth="true" hidden="false" outlineLevel="0" max="8" min="8" style="51" width="15.13"/>
    <col collapsed="false" customWidth="true" hidden="false" outlineLevel="0" max="10" min="9" style="2" width="12.14"/>
    <col collapsed="false" customWidth="true" hidden="false" outlineLevel="0" max="11" min="11" style="2" width="14.56"/>
    <col collapsed="false" customWidth="true" hidden="false" outlineLevel="0" max="12" min="12" style="2" width="13.41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B1" s="52" t="s">
        <v>118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6" t="s">
        <v>1</v>
      </c>
    </row>
    <row r="2" s="10" customFormat="true" ht="29.25" hidden="false" customHeight="true" outlineLevel="0" collapsed="false">
      <c r="B2" s="53" t="s">
        <v>2</v>
      </c>
      <c r="C2" s="53" t="s">
        <v>3</v>
      </c>
      <c r="D2" s="53" t="s">
        <v>4</v>
      </c>
      <c r="E2" s="53" t="s">
        <v>119</v>
      </c>
      <c r="F2" s="53" t="s">
        <v>120</v>
      </c>
      <c r="G2" s="54" t="s">
        <v>121</v>
      </c>
      <c r="H2" s="54" t="s">
        <v>122</v>
      </c>
      <c r="I2" s="54"/>
      <c r="J2" s="54"/>
      <c r="K2" s="54"/>
      <c r="L2" s="54"/>
      <c r="M2" s="53" t="s">
        <v>123</v>
      </c>
    </row>
    <row r="3" s="15" customFormat="true" ht="41.25" hidden="false" customHeight="true" outlineLevel="0" collapsed="false">
      <c r="B3" s="53"/>
      <c r="C3" s="53" t="s">
        <v>3</v>
      </c>
      <c r="D3" s="53" t="s">
        <v>124</v>
      </c>
      <c r="E3" s="53" t="s">
        <v>125</v>
      </c>
      <c r="F3" s="53" t="s">
        <v>125</v>
      </c>
      <c r="G3" s="54"/>
      <c r="H3" s="55" t="s">
        <v>126</v>
      </c>
      <c r="I3" s="54" t="s">
        <v>127</v>
      </c>
      <c r="J3" s="54" t="s">
        <v>128</v>
      </c>
      <c r="K3" s="54" t="s">
        <v>129</v>
      </c>
      <c r="L3" s="54" t="s">
        <v>130</v>
      </c>
      <c r="M3" s="53" t="s">
        <v>124</v>
      </c>
    </row>
    <row r="4" s="15" customFormat="true" ht="22.5" hidden="false" customHeight="true" outlineLevel="0" collapsed="false">
      <c r="A4" s="11"/>
      <c r="B4" s="12" t="s">
        <v>14</v>
      </c>
      <c r="C4" s="12"/>
      <c r="D4" s="13"/>
      <c r="E4" s="14"/>
      <c r="F4" s="14"/>
      <c r="G4" s="14"/>
      <c r="H4" s="56"/>
      <c r="I4" s="13"/>
      <c r="J4" s="13"/>
      <c r="K4" s="14"/>
      <c r="L4" s="13"/>
      <c r="M4" s="13"/>
    </row>
    <row r="5" s="17" customFormat="true" ht="12.75" hidden="false" customHeight="false" outlineLevel="0" collapsed="false">
      <c r="A5" s="16" t="n">
        <v>37014</v>
      </c>
      <c r="B5" s="17" t="s">
        <v>15</v>
      </c>
      <c r="C5" s="17" t="s">
        <v>16</v>
      </c>
      <c r="D5" s="18" t="s">
        <v>17</v>
      </c>
      <c r="E5" s="21" t="n">
        <v>0</v>
      </c>
      <c r="F5" s="25" t="n">
        <v>1</v>
      </c>
      <c r="G5" s="57" t="n">
        <v>1.1</v>
      </c>
      <c r="H5" s="58" t="n">
        <v>0.788158400615147</v>
      </c>
      <c r="I5" s="58" t="n">
        <v>1.59926426438433</v>
      </c>
      <c r="J5" s="58" t="n">
        <v>3.50320231691623</v>
      </c>
      <c r="K5" s="58" t="n">
        <v>8.16605559643022</v>
      </c>
      <c r="L5" s="58" t="s">
        <v>131</v>
      </c>
      <c r="M5" s="21" t="n">
        <v>5000</v>
      </c>
    </row>
    <row r="6" s="17" customFormat="true" ht="12.75" hidden="false" customHeight="false" outlineLevel="0" collapsed="false">
      <c r="A6" s="16" t="n">
        <v>37014</v>
      </c>
      <c r="B6" s="17" t="s">
        <v>18</v>
      </c>
      <c r="C6" s="17" t="s">
        <v>19</v>
      </c>
      <c r="D6" s="18" t="s">
        <v>17</v>
      </c>
      <c r="E6" s="21" t="n">
        <v>0</v>
      </c>
      <c r="F6" s="59" t="n">
        <v>1000</v>
      </c>
      <c r="G6" s="60" t="n">
        <v>1.2</v>
      </c>
      <c r="H6" s="58" t="n">
        <v>0.488899575218404</v>
      </c>
      <c r="I6" s="58" t="n">
        <v>1.53177259617712</v>
      </c>
      <c r="J6" s="58" t="n">
        <v>3.07101048866134</v>
      </c>
      <c r="K6" s="58" t="n">
        <v>6.86877610795116</v>
      </c>
      <c r="L6" s="58" t="s">
        <v>131</v>
      </c>
      <c r="M6" s="24" t="n">
        <v>50000</v>
      </c>
    </row>
    <row r="7" s="17" customFormat="true" ht="12.75" hidden="false" customHeight="false" outlineLevel="0" collapsed="false">
      <c r="A7" s="16" t="n">
        <v>37014</v>
      </c>
      <c r="B7" s="17" t="s">
        <v>20</v>
      </c>
      <c r="C7" s="17" t="s">
        <v>21</v>
      </c>
      <c r="D7" s="18" t="s">
        <v>22</v>
      </c>
      <c r="E7" s="25" t="n">
        <v>0.75</v>
      </c>
      <c r="F7" s="25" t="n">
        <v>0.5</v>
      </c>
      <c r="G7" s="60" t="n">
        <v>0.24</v>
      </c>
      <c r="H7" s="58" t="n">
        <v>0.16415868673052</v>
      </c>
      <c r="I7" s="58" t="n">
        <v>1.1605415860735</v>
      </c>
      <c r="J7" s="58" t="n">
        <v>5.67436923914781</v>
      </c>
      <c r="K7" s="58" t="n">
        <v>7.69391055388238</v>
      </c>
      <c r="L7" s="58" t="s">
        <v>131</v>
      </c>
      <c r="M7" s="24" t="n">
        <v>100000</v>
      </c>
    </row>
    <row r="8" s="17" customFormat="true" ht="12.75" hidden="false" customHeight="false" outlineLevel="0" collapsed="false">
      <c r="A8" s="16" t="n">
        <v>37014</v>
      </c>
      <c r="B8" s="17" t="s">
        <v>23</v>
      </c>
      <c r="C8" s="17" t="s">
        <v>21</v>
      </c>
      <c r="D8" s="18" t="s">
        <v>22</v>
      </c>
      <c r="E8" s="25" t="n">
        <v>0.75</v>
      </c>
      <c r="F8" s="25" t="n">
        <v>0.5</v>
      </c>
      <c r="G8" s="61" t="n">
        <v>0.24</v>
      </c>
      <c r="H8" s="58" t="n">
        <v>0.160513643659721</v>
      </c>
      <c r="I8" s="58" t="n">
        <v>1.14942528735633</v>
      </c>
      <c r="J8" s="58" t="n">
        <v>2.54575725872679</v>
      </c>
      <c r="K8" s="58" t="n">
        <v>4.5094313123583</v>
      </c>
      <c r="L8" s="58" t="n">
        <v>3.60152495788644</v>
      </c>
      <c r="M8" s="30" t="n">
        <v>100000</v>
      </c>
    </row>
    <row r="9" s="15" customFormat="true" ht="22.5" hidden="false" customHeight="true" outlineLevel="0" collapsed="false">
      <c r="A9" s="11"/>
      <c r="B9" s="12" t="s">
        <v>24</v>
      </c>
      <c r="C9" s="12"/>
      <c r="D9" s="32"/>
      <c r="E9" s="33"/>
      <c r="F9" s="34"/>
      <c r="G9" s="35"/>
      <c r="H9" s="62"/>
      <c r="I9" s="62"/>
      <c r="J9" s="62"/>
      <c r="K9" s="62"/>
      <c r="L9" s="62"/>
      <c r="M9" s="35"/>
    </row>
    <row r="10" s="17" customFormat="true" ht="12.75" hidden="false" customHeight="false" outlineLevel="0" collapsed="false">
      <c r="A10" s="16" t="n">
        <v>37015</v>
      </c>
      <c r="B10" s="17" t="s">
        <v>41</v>
      </c>
      <c r="C10" s="17" t="s">
        <v>28</v>
      </c>
      <c r="D10" s="18" t="s">
        <v>17</v>
      </c>
      <c r="E10" s="25" t="n">
        <v>1</v>
      </c>
      <c r="F10" s="25" t="n">
        <v>4</v>
      </c>
      <c r="G10" s="60" t="n">
        <v>2.1</v>
      </c>
      <c r="H10" s="58" t="n">
        <v>1.25167063288198</v>
      </c>
      <c r="I10" s="58" t="n">
        <v>2.18827048405743</v>
      </c>
      <c r="J10" s="58" t="n">
        <v>3.76986723493755</v>
      </c>
      <c r="K10" s="58" t="s">
        <v>131</v>
      </c>
      <c r="L10" s="58" t="s">
        <v>131</v>
      </c>
      <c r="M10" s="24" t="n">
        <v>5000</v>
      </c>
    </row>
    <row r="11" s="17" customFormat="true" ht="12.75" hidden="false" customHeight="false" outlineLevel="0" collapsed="false">
      <c r="A11" s="16" t="n">
        <v>37014</v>
      </c>
      <c r="B11" s="17" t="s">
        <v>26</v>
      </c>
      <c r="C11" s="17" t="s">
        <v>21</v>
      </c>
      <c r="D11" s="18" t="s">
        <v>22</v>
      </c>
      <c r="E11" s="25" t="n">
        <v>0.75</v>
      </c>
      <c r="F11" s="25" t="n">
        <v>3</v>
      </c>
      <c r="G11" s="57" t="n">
        <v>0.6</v>
      </c>
      <c r="H11" s="58" t="n">
        <v>0.550771079511314</v>
      </c>
      <c r="I11" s="58" t="n">
        <v>5.05335844318895</v>
      </c>
      <c r="J11" s="58" t="n">
        <v>0.0996909580301075</v>
      </c>
      <c r="K11" s="58" t="n">
        <v>15.8045118146698</v>
      </c>
      <c r="L11" s="58" t="s">
        <v>131</v>
      </c>
      <c r="M11" s="24" t="n">
        <v>100000</v>
      </c>
    </row>
    <row r="12" s="17" customFormat="true" ht="12.75" hidden="false" customHeight="false" outlineLevel="0" collapsed="false">
      <c r="A12" s="16" t="n">
        <v>37014</v>
      </c>
      <c r="B12" s="17" t="s">
        <v>40</v>
      </c>
      <c r="C12" s="17" t="s">
        <v>19</v>
      </c>
      <c r="D12" s="18" t="s">
        <v>17</v>
      </c>
      <c r="E12" s="21" t="n">
        <v>0</v>
      </c>
      <c r="F12" s="25" t="n">
        <v>3.25</v>
      </c>
      <c r="G12" s="60" t="n">
        <v>1.45</v>
      </c>
      <c r="H12" s="58" t="n">
        <v>0.44822049772546</v>
      </c>
      <c r="I12" s="58" t="n">
        <v>1.75254410347387</v>
      </c>
      <c r="J12" s="58" t="n">
        <v>3.64483810020195</v>
      </c>
      <c r="K12" s="58" t="n">
        <v>8.51176822144264</v>
      </c>
      <c r="L12" s="58" t="s">
        <v>131</v>
      </c>
      <c r="M12" s="24" t="n">
        <v>50000</v>
      </c>
    </row>
    <row r="13" s="17" customFormat="true" ht="12.75" hidden="false" customHeight="false" outlineLevel="0" collapsed="false">
      <c r="A13" s="16" t="n">
        <v>37015</v>
      </c>
      <c r="B13" s="17" t="s">
        <v>29</v>
      </c>
      <c r="C13" s="17" t="s">
        <v>28</v>
      </c>
      <c r="D13" s="18" t="s">
        <v>17</v>
      </c>
      <c r="E13" s="25" t="n">
        <v>1</v>
      </c>
      <c r="F13" s="25" t="n">
        <v>4</v>
      </c>
      <c r="G13" s="60" t="n">
        <v>2.1</v>
      </c>
      <c r="H13" s="58" t="n">
        <v>0.134385789052227</v>
      </c>
      <c r="I13" s="58" t="n">
        <v>0.950895447446687</v>
      </c>
      <c r="J13" s="58" t="n">
        <v>4.09445035747014</v>
      </c>
      <c r="K13" s="58" t="s">
        <v>131</v>
      </c>
      <c r="L13" s="58" t="s">
        <v>131</v>
      </c>
      <c r="M13" s="24" t="n">
        <v>5000</v>
      </c>
    </row>
    <row r="14" s="17" customFormat="true" ht="12.75" hidden="false" customHeight="false" outlineLevel="0" collapsed="false">
      <c r="A14" s="16" t="n">
        <v>37015</v>
      </c>
      <c r="B14" s="17" t="s">
        <v>27</v>
      </c>
      <c r="C14" s="17" t="s">
        <v>28</v>
      </c>
      <c r="D14" s="18" t="s">
        <v>17</v>
      </c>
      <c r="E14" s="25" t="n">
        <v>1</v>
      </c>
      <c r="F14" s="25" t="n">
        <v>4</v>
      </c>
      <c r="G14" s="60" t="n">
        <v>2.1</v>
      </c>
      <c r="H14" s="58" t="n">
        <v>0.120662475916156</v>
      </c>
      <c r="I14" s="58" t="n">
        <v>3.27625847442914</v>
      </c>
      <c r="J14" s="58" t="n">
        <v>3.40565748908719</v>
      </c>
      <c r="K14" s="58" t="s">
        <v>131</v>
      </c>
      <c r="L14" s="58" t="s">
        <v>131</v>
      </c>
      <c r="M14" s="24" t="n">
        <v>5000</v>
      </c>
    </row>
    <row r="15" s="17" customFormat="true" ht="12.75" hidden="false" customHeight="false" outlineLevel="0" collapsed="false">
      <c r="A15" s="16" t="n">
        <v>37014</v>
      </c>
      <c r="B15" s="17" t="s">
        <v>36</v>
      </c>
      <c r="C15" s="17" t="s">
        <v>37</v>
      </c>
      <c r="D15" s="18" t="s">
        <v>17</v>
      </c>
      <c r="E15" s="21" t="n">
        <v>0</v>
      </c>
      <c r="F15" s="25" t="n">
        <v>3.9</v>
      </c>
      <c r="G15" s="57" t="n">
        <v>2.32</v>
      </c>
      <c r="H15" s="58" t="n">
        <v>0.0594883997620643</v>
      </c>
      <c r="I15" s="58" t="s">
        <v>131</v>
      </c>
      <c r="J15" s="58" t="s">
        <v>131</v>
      </c>
      <c r="K15" s="58" t="s">
        <v>131</v>
      </c>
      <c r="L15" s="58" t="s">
        <v>131</v>
      </c>
      <c r="M15" s="24" t="n">
        <v>25000</v>
      </c>
    </row>
    <row r="16" s="17" customFormat="true" ht="12.75" hidden="false" customHeight="false" outlineLevel="0" collapsed="false">
      <c r="A16" s="16" t="n">
        <v>37014</v>
      </c>
      <c r="B16" s="17" t="s">
        <v>39</v>
      </c>
      <c r="C16" s="17" t="s">
        <v>21</v>
      </c>
      <c r="D16" s="18" t="s">
        <v>22</v>
      </c>
      <c r="E16" s="25" t="n">
        <v>0.75</v>
      </c>
      <c r="F16" s="25" t="n">
        <v>4</v>
      </c>
      <c r="G16" s="60" t="n">
        <v>0.72</v>
      </c>
      <c r="H16" s="58" t="n">
        <v>0</v>
      </c>
      <c r="I16" s="58" t="n">
        <v>1.11287758346583</v>
      </c>
      <c r="J16" s="58" t="n">
        <v>0.473933649289093</v>
      </c>
      <c r="K16" s="58" t="n">
        <v>10.2689322986353</v>
      </c>
      <c r="L16" s="58" t="s">
        <v>131</v>
      </c>
      <c r="M16" s="24" t="n">
        <v>100000</v>
      </c>
    </row>
    <row r="17" s="17" customFormat="true" ht="12.75" hidden="false" customHeight="false" outlineLevel="0" collapsed="false">
      <c r="A17" s="16" t="n">
        <v>37014</v>
      </c>
      <c r="B17" s="17" t="s">
        <v>38</v>
      </c>
      <c r="C17" s="17" t="s">
        <v>21</v>
      </c>
      <c r="D17" s="18" t="s">
        <v>22</v>
      </c>
      <c r="E17" s="25" t="n">
        <v>0.75</v>
      </c>
      <c r="F17" s="25" t="n">
        <v>4</v>
      </c>
      <c r="G17" s="60" t="n">
        <v>0.72</v>
      </c>
      <c r="H17" s="58" t="n">
        <v>0</v>
      </c>
      <c r="I17" s="58" t="n">
        <v>1.04529616724738</v>
      </c>
      <c r="J17" s="58" t="n">
        <v>0.519930675909874</v>
      </c>
      <c r="K17" s="58" t="n">
        <v>6.10437126901597</v>
      </c>
      <c r="L17" s="58" t="n">
        <v>22.6794231883953</v>
      </c>
      <c r="M17" s="24" t="n">
        <v>100000</v>
      </c>
    </row>
    <row r="18" s="17" customFormat="true" ht="12.75" hidden="false" customHeight="false" outlineLevel="0" collapsed="false">
      <c r="A18" s="16" t="n">
        <v>37014</v>
      </c>
      <c r="B18" s="17" t="s">
        <v>30</v>
      </c>
      <c r="C18" s="17" t="s">
        <v>19</v>
      </c>
      <c r="D18" s="18" t="s">
        <v>17</v>
      </c>
      <c r="E18" s="21" t="n">
        <v>0</v>
      </c>
      <c r="F18" s="25" t="n">
        <v>3.25</v>
      </c>
      <c r="G18" s="60" t="n">
        <v>1.45</v>
      </c>
      <c r="H18" s="58" t="n">
        <v>-0.104117368670142</v>
      </c>
      <c r="I18" s="58" t="n">
        <v>4.74325369504283</v>
      </c>
      <c r="J18" s="58" t="s">
        <v>131</v>
      </c>
      <c r="K18" s="58" t="s">
        <v>131</v>
      </c>
      <c r="L18" s="58" t="s">
        <v>131</v>
      </c>
      <c r="M18" s="24" t="n">
        <v>50000</v>
      </c>
    </row>
    <row r="19" s="17" customFormat="true" ht="12.75" hidden="false" customHeight="false" outlineLevel="0" collapsed="false">
      <c r="A19" s="16" t="n">
        <v>37013</v>
      </c>
      <c r="B19" s="17" t="s">
        <v>31</v>
      </c>
      <c r="C19" s="17" t="s">
        <v>32</v>
      </c>
      <c r="D19" s="18" t="s">
        <v>22</v>
      </c>
      <c r="E19" s="21" t="n">
        <v>0</v>
      </c>
      <c r="F19" s="25" t="n">
        <v>3</v>
      </c>
      <c r="G19" s="60" t="n">
        <v>0.55</v>
      </c>
      <c r="H19" s="58" t="n">
        <v>-0.336862367661217</v>
      </c>
      <c r="I19" s="58" t="n">
        <v>0.715575934417112</v>
      </c>
      <c r="J19" s="58" t="n">
        <v>-1.14389948686476</v>
      </c>
      <c r="K19" s="58" t="n">
        <v>4.38695973069792</v>
      </c>
      <c r="L19" s="58" t="n">
        <v>6.26510163585272</v>
      </c>
      <c r="M19" s="24" t="n">
        <v>30000</v>
      </c>
    </row>
    <row r="20" s="17" customFormat="true" ht="12.75" hidden="false" customHeight="false" outlineLevel="0" collapsed="false">
      <c r="A20" s="16" t="n">
        <v>37014</v>
      </c>
      <c r="B20" s="17" t="s">
        <v>46</v>
      </c>
      <c r="C20" s="17" t="s">
        <v>43</v>
      </c>
      <c r="D20" s="18" t="s">
        <v>22</v>
      </c>
      <c r="E20" s="21" t="n">
        <v>0</v>
      </c>
      <c r="F20" s="25" t="n">
        <v>3</v>
      </c>
      <c r="G20" s="60" t="n">
        <v>0.5</v>
      </c>
      <c r="H20" s="58" t="n">
        <v>-0.404350250976004</v>
      </c>
      <c r="I20" s="58" t="n">
        <v>1.43645846074658</v>
      </c>
      <c r="J20" s="58" t="n">
        <v>1.75224602769262</v>
      </c>
      <c r="K20" s="58" t="n">
        <v>9.69584031119115</v>
      </c>
      <c r="L20" s="58" t="n">
        <v>7.74810868127211</v>
      </c>
      <c r="M20" s="24" t="n">
        <v>50000</v>
      </c>
    </row>
    <row r="21" s="17" customFormat="true" ht="12.75" hidden="false" customHeight="false" outlineLevel="0" collapsed="false">
      <c r="A21" s="16" t="n">
        <v>37014</v>
      </c>
      <c r="B21" s="17" t="s">
        <v>47</v>
      </c>
      <c r="C21" s="17" t="s">
        <v>21</v>
      </c>
      <c r="D21" s="18" t="s">
        <v>22</v>
      </c>
      <c r="E21" s="25" t="n">
        <v>0.75</v>
      </c>
      <c r="F21" s="25" t="n">
        <v>3</v>
      </c>
      <c r="G21" s="57" t="n">
        <v>0.48</v>
      </c>
      <c r="H21" s="58" t="n">
        <v>-0.654292963012415</v>
      </c>
      <c r="I21" s="58" t="n">
        <v>0.404858299595157</v>
      </c>
      <c r="J21" s="58" t="n">
        <v>4.34782608695654</v>
      </c>
      <c r="K21" s="58" t="n">
        <v>5.12785431243008</v>
      </c>
      <c r="L21" s="58" t="n">
        <v>3.98696155152878</v>
      </c>
      <c r="M21" s="24" t="n">
        <v>100000</v>
      </c>
    </row>
    <row r="22" s="17" customFormat="true" ht="12.75" hidden="false" customHeight="false" outlineLevel="0" collapsed="false">
      <c r="A22" s="16" t="n">
        <v>37014</v>
      </c>
      <c r="B22" s="17" t="s">
        <v>48</v>
      </c>
      <c r="C22" s="17" t="s">
        <v>21</v>
      </c>
      <c r="D22" s="18" t="s">
        <v>22</v>
      </c>
      <c r="E22" s="25" t="n">
        <v>0.75</v>
      </c>
      <c r="F22" s="25" t="n">
        <v>3</v>
      </c>
      <c r="G22" s="57" t="n">
        <v>0.48</v>
      </c>
      <c r="H22" s="58" t="n">
        <v>-0.665188470066525</v>
      </c>
      <c r="I22" s="58" t="n">
        <v>0.398406374501992</v>
      </c>
      <c r="J22" s="58" t="n">
        <v>4.34782608695652</v>
      </c>
      <c r="K22" s="58" t="n">
        <v>8.8351791357788</v>
      </c>
      <c r="L22" s="58" t="s">
        <v>131</v>
      </c>
      <c r="M22" s="24" t="n">
        <v>100000</v>
      </c>
    </row>
    <row r="23" s="17" customFormat="true" ht="12.75" hidden="false" customHeight="false" outlineLevel="0" collapsed="false">
      <c r="A23" s="16" t="n">
        <v>37014</v>
      </c>
      <c r="B23" s="17" t="s">
        <v>51</v>
      </c>
      <c r="C23" s="17" t="s">
        <v>19</v>
      </c>
      <c r="D23" s="18" t="s">
        <v>17</v>
      </c>
      <c r="E23" s="21" t="n">
        <v>0</v>
      </c>
      <c r="F23" s="25" t="n">
        <v>3.25</v>
      </c>
      <c r="G23" s="60" t="n">
        <v>1.45</v>
      </c>
      <c r="H23" s="58" t="n">
        <v>-0.760429251652328</v>
      </c>
      <c r="I23" s="58" t="n">
        <v>-0.0535857609914148</v>
      </c>
      <c r="J23" s="58" t="n">
        <v>4.98444632132113</v>
      </c>
      <c r="K23" s="58" t="n">
        <v>10.6081820848742</v>
      </c>
      <c r="L23" s="58" t="s">
        <v>131</v>
      </c>
      <c r="M23" s="24" t="n">
        <v>50000</v>
      </c>
    </row>
    <row r="24" s="17" customFormat="true" ht="12.75" hidden="false" customHeight="false" outlineLevel="0" collapsed="false">
      <c r="A24" s="16" t="n">
        <v>37014</v>
      </c>
      <c r="B24" s="17" t="s">
        <v>42</v>
      </c>
      <c r="C24" s="17" t="s">
        <v>43</v>
      </c>
      <c r="D24" s="18" t="s">
        <v>35</v>
      </c>
      <c r="E24" s="21" t="n">
        <v>0</v>
      </c>
      <c r="F24" s="25" t="n">
        <v>3</v>
      </c>
      <c r="G24" s="60" t="n">
        <v>0.5</v>
      </c>
      <c r="H24" s="58" t="n">
        <v>-0.816314701393051</v>
      </c>
      <c r="I24" s="58" t="n">
        <v>0.78235432699858</v>
      </c>
      <c r="J24" s="58" t="n">
        <v>5.10964597964743</v>
      </c>
      <c r="K24" s="58" t="n">
        <v>10.9146488398909</v>
      </c>
      <c r="L24" s="58" t="n">
        <v>6.50208059301785</v>
      </c>
      <c r="M24" s="24" t="n">
        <v>50000</v>
      </c>
    </row>
    <row r="25" s="17" customFormat="true" ht="12.75" hidden="false" customHeight="false" outlineLevel="0" collapsed="false">
      <c r="A25" s="16" t="n">
        <v>37014</v>
      </c>
      <c r="B25" s="17" t="s">
        <v>49</v>
      </c>
      <c r="C25" s="17" t="s">
        <v>21</v>
      </c>
      <c r="D25" s="18" t="s">
        <v>22</v>
      </c>
      <c r="E25" s="25" t="n">
        <v>0.75</v>
      </c>
      <c r="F25" s="25" t="n">
        <v>3.5</v>
      </c>
      <c r="G25" s="60" t="n">
        <v>0.48</v>
      </c>
      <c r="H25" s="58" t="n">
        <v>-1.1627906976744</v>
      </c>
      <c r="I25" s="58" t="n">
        <v>0.354191263282178</v>
      </c>
      <c r="J25" s="58" t="n">
        <v>3.91198044009782</v>
      </c>
      <c r="K25" s="58" t="n">
        <v>12.9315659679408</v>
      </c>
      <c r="L25" s="58" t="s">
        <v>131</v>
      </c>
      <c r="M25" s="24" t="n">
        <v>100000</v>
      </c>
    </row>
    <row r="26" s="17" customFormat="true" ht="12.75" hidden="false" customHeight="false" outlineLevel="0" collapsed="false">
      <c r="A26" s="16" t="n">
        <v>37014</v>
      </c>
      <c r="B26" s="37" t="s">
        <v>44</v>
      </c>
      <c r="C26" s="17" t="s">
        <v>45</v>
      </c>
      <c r="D26" s="18" t="s">
        <v>35</v>
      </c>
      <c r="E26" s="21" t="n">
        <v>0</v>
      </c>
      <c r="F26" s="25" t="n">
        <v>4</v>
      </c>
      <c r="G26" s="60" t="n">
        <v>1.75</v>
      </c>
      <c r="H26" s="58" t="n">
        <v>-1.27388535031847</v>
      </c>
      <c r="I26" s="58" t="s">
        <v>131</v>
      </c>
      <c r="J26" s="58" t="s">
        <v>131</v>
      </c>
      <c r="K26" s="58" t="s">
        <v>131</v>
      </c>
      <c r="L26" s="58" t="s">
        <v>131</v>
      </c>
      <c r="M26" s="24" t="n">
        <v>30000</v>
      </c>
    </row>
    <row r="27" s="17" customFormat="true" ht="12.75" hidden="false" customHeight="false" outlineLevel="0" collapsed="false">
      <c r="A27" s="16" t="n">
        <v>37013</v>
      </c>
      <c r="B27" s="17" t="s">
        <v>52</v>
      </c>
      <c r="C27" s="17" t="s">
        <v>34</v>
      </c>
      <c r="D27" s="18" t="s">
        <v>22</v>
      </c>
      <c r="E27" s="21" t="n">
        <v>0</v>
      </c>
      <c r="F27" s="25" t="n">
        <v>3</v>
      </c>
      <c r="G27" s="60" t="n">
        <v>0.65</v>
      </c>
      <c r="H27" s="58" t="n">
        <v>-1.43084362284496</v>
      </c>
      <c r="I27" s="58" t="n">
        <v>-0.422030781144145</v>
      </c>
      <c r="J27" s="58" t="n">
        <v>3.31480985538297</v>
      </c>
      <c r="K27" s="58" t="n">
        <v>5.80769468119389</v>
      </c>
      <c r="L27" s="58" t="n">
        <v>3.98431602327147</v>
      </c>
      <c r="M27" s="24" t="n">
        <v>30000</v>
      </c>
    </row>
    <row r="28" s="17" customFormat="true" ht="12.75" hidden="false" customHeight="false" outlineLevel="0" collapsed="false">
      <c r="A28" s="16" t="n">
        <v>37013</v>
      </c>
      <c r="B28" s="17" t="s">
        <v>33</v>
      </c>
      <c r="C28" s="17" t="s">
        <v>34</v>
      </c>
      <c r="D28" s="18" t="s">
        <v>35</v>
      </c>
      <c r="E28" s="21" t="n">
        <v>0</v>
      </c>
      <c r="F28" s="25" t="n">
        <v>3</v>
      </c>
      <c r="G28" s="60" t="n">
        <v>0.65</v>
      </c>
      <c r="H28" s="58" t="n">
        <v>-1.46097014473445</v>
      </c>
      <c r="I28" s="58" t="n">
        <v>1.12644106771076</v>
      </c>
      <c r="J28" s="58" t="n">
        <v>5.59043493778493</v>
      </c>
      <c r="K28" s="58" t="n">
        <v>11.864086346762</v>
      </c>
      <c r="L28" s="58" t="n">
        <v>5.19719907171139</v>
      </c>
      <c r="M28" s="24" t="n">
        <v>30000</v>
      </c>
    </row>
    <row r="29" s="17" customFormat="true" ht="12.75" hidden="false" customHeight="false" outlineLevel="0" collapsed="false">
      <c r="A29" s="16" t="n">
        <v>37014</v>
      </c>
      <c r="B29" s="17" t="s">
        <v>25</v>
      </c>
      <c r="C29" s="17" t="s">
        <v>21</v>
      </c>
      <c r="D29" s="18" t="s">
        <v>22</v>
      </c>
      <c r="E29" s="25" t="n">
        <v>0.75</v>
      </c>
      <c r="F29" s="25" t="n">
        <v>3</v>
      </c>
      <c r="G29" s="57" t="n">
        <v>0.6</v>
      </c>
      <c r="H29" s="58" t="n">
        <v>-2.6618398637138</v>
      </c>
      <c r="I29" s="58" t="n">
        <v>5.05630889450701</v>
      </c>
      <c r="J29" s="58" t="n">
        <v>0.0985437424723568</v>
      </c>
      <c r="K29" s="58" t="n">
        <v>10.9624301207704</v>
      </c>
      <c r="L29" s="58" t="n">
        <v>12.191438638215</v>
      </c>
      <c r="M29" s="24" t="n">
        <v>100000</v>
      </c>
    </row>
    <row r="30" s="17" customFormat="true" ht="12.75" hidden="false" customHeight="false" outlineLevel="0" collapsed="false">
      <c r="A30" s="16" t="n">
        <v>37014</v>
      </c>
      <c r="B30" s="17" t="s">
        <v>50</v>
      </c>
      <c r="C30" s="17" t="s">
        <v>21</v>
      </c>
      <c r="D30" s="18" t="s">
        <v>22</v>
      </c>
      <c r="E30" s="25" t="n">
        <v>0.75</v>
      </c>
      <c r="F30" s="25" t="n">
        <v>3.5</v>
      </c>
      <c r="G30" s="60" t="n">
        <v>0.48</v>
      </c>
      <c r="H30" s="58" t="n">
        <v>-5.91194968553459</v>
      </c>
      <c r="I30" s="58" t="n">
        <v>-4.59183673469387</v>
      </c>
      <c r="J30" s="58" t="n">
        <v>-1.1889035667107</v>
      </c>
      <c r="K30" s="58" t="n">
        <v>0.944669365721995</v>
      </c>
      <c r="L30" s="58" t="n">
        <v>1.99132095897556</v>
      </c>
      <c r="M30" s="24" t="n">
        <v>100000</v>
      </c>
    </row>
    <row r="31" s="15" customFormat="true" ht="21" hidden="false" customHeight="true" outlineLevel="0" collapsed="false">
      <c r="A31" s="11"/>
      <c r="B31" s="12" t="s">
        <v>53</v>
      </c>
      <c r="C31" s="12"/>
      <c r="D31" s="32"/>
      <c r="E31" s="33"/>
      <c r="F31" s="34"/>
      <c r="G31" s="35"/>
      <c r="H31" s="62"/>
      <c r="I31" s="62"/>
      <c r="J31" s="62"/>
      <c r="K31" s="62"/>
      <c r="L31" s="62"/>
      <c r="M31" s="35"/>
    </row>
    <row r="32" s="17" customFormat="true" ht="12.75" hidden="false" customHeight="false" outlineLevel="0" collapsed="false">
      <c r="A32" s="16" t="n">
        <v>37013</v>
      </c>
      <c r="B32" s="17" t="s">
        <v>54</v>
      </c>
      <c r="C32" s="17" t="s">
        <v>55</v>
      </c>
      <c r="D32" s="18" t="s">
        <v>35</v>
      </c>
      <c r="E32" s="21" t="n">
        <v>0</v>
      </c>
      <c r="F32" s="25" t="n">
        <v>4</v>
      </c>
      <c r="G32" s="60" t="n">
        <v>0.8</v>
      </c>
      <c r="H32" s="58" t="n">
        <v>72.7488037121176</v>
      </c>
      <c r="I32" s="58" t="n">
        <v>-41.8965713449627</v>
      </c>
      <c r="J32" s="58" t="n">
        <v>-62.9460675555187</v>
      </c>
      <c r="K32" s="58" t="n">
        <v>-71.1576483880079</v>
      </c>
      <c r="L32" s="58" t="s">
        <v>131</v>
      </c>
      <c r="M32" s="24" t="n">
        <v>30000</v>
      </c>
    </row>
    <row r="33" s="17" customFormat="true" ht="12.75" hidden="false" customHeight="false" outlineLevel="0" collapsed="false">
      <c r="A33" s="16" t="n">
        <v>37013</v>
      </c>
      <c r="B33" s="17" t="s">
        <v>56</v>
      </c>
      <c r="C33" s="17" t="s">
        <v>55</v>
      </c>
      <c r="D33" s="18" t="s">
        <v>35</v>
      </c>
      <c r="E33" s="21" t="n">
        <v>0</v>
      </c>
      <c r="F33" s="25" t="n">
        <v>4</v>
      </c>
      <c r="G33" s="60" t="n">
        <v>0.8</v>
      </c>
      <c r="H33" s="58" t="n">
        <v>46.0821980277034</v>
      </c>
      <c r="I33" s="58" t="n">
        <v>-30.2782644655081</v>
      </c>
      <c r="J33" s="58" t="n">
        <v>-44.8467031382491</v>
      </c>
      <c r="K33" s="58" t="n">
        <v>-54.6697232127696</v>
      </c>
      <c r="L33" s="58" t="n">
        <v>1.25699189239152</v>
      </c>
      <c r="M33" s="24" t="n">
        <v>30000</v>
      </c>
    </row>
    <row r="34" s="17" customFormat="true" ht="12.75" hidden="false" customHeight="false" outlineLevel="0" collapsed="false">
      <c r="A34" s="16" t="n">
        <v>37013</v>
      </c>
      <c r="B34" s="17" t="s">
        <v>57</v>
      </c>
      <c r="C34" s="17" t="s">
        <v>55</v>
      </c>
      <c r="D34" s="18" t="s">
        <v>35</v>
      </c>
      <c r="E34" s="21" t="n">
        <v>0</v>
      </c>
      <c r="F34" s="25" t="n">
        <v>4</v>
      </c>
      <c r="G34" s="60" t="n">
        <v>0.8</v>
      </c>
      <c r="H34" s="58" t="n">
        <v>27.5515237155731</v>
      </c>
      <c r="I34" s="58" t="n">
        <v>-18.0008741408567</v>
      </c>
      <c r="J34" s="58" t="n">
        <v>-32.8404775775783</v>
      </c>
      <c r="K34" s="58" t="n">
        <v>-13.2215364662455</v>
      </c>
      <c r="L34" s="58" t="n">
        <v>21.8848076066188</v>
      </c>
      <c r="M34" s="24" t="n">
        <v>30000</v>
      </c>
    </row>
    <row r="35" s="17" customFormat="true" ht="12.75" hidden="false" customHeight="false" outlineLevel="0" collapsed="false">
      <c r="A35" s="16" t="n">
        <v>37014</v>
      </c>
      <c r="B35" s="17" t="s">
        <v>66</v>
      </c>
      <c r="C35" s="17" t="s">
        <v>21</v>
      </c>
      <c r="D35" s="18" t="s">
        <v>22</v>
      </c>
      <c r="E35" s="25" t="n">
        <v>0.75</v>
      </c>
      <c r="F35" s="25" t="n">
        <v>3.5</v>
      </c>
      <c r="G35" s="60" t="n">
        <v>1.5</v>
      </c>
      <c r="H35" s="58" t="n">
        <v>19.8079231692677</v>
      </c>
      <c r="I35" s="58" t="n">
        <v>-5.22317188983855</v>
      </c>
      <c r="J35" s="58" t="n">
        <v>-18.8617886178862</v>
      </c>
      <c r="K35" s="58" t="n">
        <v>-16.7777572405556</v>
      </c>
      <c r="L35" s="58" t="n">
        <v>41.6979583632359</v>
      </c>
      <c r="M35" s="24" t="n">
        <v>100000</v>
      </c>
    </row>
    <row r="36" s="17" customFormat="true" ht="12.75" hidden="false" customHeight="false" outlineLevel="0" collapsed="false">
      <c r="A36" s="16" t="n">
        <v>37014</v>
      </c>
      <c r="B36" s="17" t="s">
        <v>63</v>
      </c>
      <c r="C36" s="17" t="s">
        <v>21</v>
      </c>
      <c r="D36" s="18" t="s">
        <v>22</v>
      </c>
      <c r="E36" s="25" t="n">
        <v>0.75</v>
      </c>
      <c r="F36" s="25" t="n">
        <v>3.5</v>
      </c>
      <c r="G36" s="60" t="n">
        <v>1.5</v>
      </c>
      <c r="H36" s="58" t="n">
        <v>19.7916666666667</v>
      </c>
      <c r="I36" s="58" t="n">
        <v>-5.21978021978022</v>
      </c>
      <c r="J36" s="58" t="n">
        <v>-18.8235294117647</v>
      </c>
      <c r="K36" s="58" t="n">
        <v>-15.3401306731925</v>
      </c>
      <c r="L36" s="58" t="s">
        <v>131</v>
      </c>
      <c r="M36" s="24" t="n">
        <v>100000</v>
      </c>
    </row>
    <row r="37" s="17" customFormat="true" ht="12.75" hidden="false" customHeight="false" outlineLevel="0" collapsed="false">
      <c r="A37" s="16" t="n">
        <v>37013</v>
      </c>
      <c r="B37" s="17" t="s">
        <v>58</v>
      </c>
      <c r="C37" s="17" t="s">
        <v>55</v>
      </c>
      <c r="D37" s="18" t="s">
        <v>22</v>
      </c>
      <c r="E37" s="21" t="n">
        <v>0</v>
      </c>
      <c r="F37" s="25" t="n">
        <v>4</v>
      </c>
      <c r="G37" s="60" t="n">
        <v>0.8</v>
      </c>
      <c r="H37" s="58" t="n">
        <v>19.7661201764694</v>
      </c>
      <c r="I37" s="58" t="n">
        <v>-20.9061183984529</v>
      </c>
      <c r="J37" s="58" t="n">
        <v>-38.254106990326</v>
      </c>
      <c r="K37" s="58" t="n">
        <v>-50.4673046124917</v>
      </c>
      <c r="L37" s="58" t="n">
        <v>7.84099007849628</v>
      </c>
      <c r="M37" s="24" t="n">
        <v>30000</v>
      </c>
    </row>
    <row r="38" s="17" customFormat="true" ht="12.75" hidden="false" customHeight="false" outlineLevel="0" collapsed="false">
      <c r="A38" s="16" t="n">
        <v>37013</v>
      </c>
      <c r="B38" s="17" t="s">
        <v>59</v>
      </c>
      <c r="C38" s="17" t="s">
        <v>55</v>
      </c>
      <c r="D38" s="18" t="s">
        <v>35</v>
      </c>
      <c r="E38" s="21" t="n">
        <v>0</v>
      </c>
      <c r="F38" s="25" t="n">
        <v>4</v>
      </c>
      <c r="G38" s="60" t="n">
        <v>1.05</v>
      </c>
      <c r="H38" s="58" t="n">
        <v>19.4463090292266</v>
      </c>
      <c r="I38" s="58" t="n">
        <v>-7.77936521276299</v>
      </c>
      <c r="J38" s="58" t="n">
        <v>-14.8639037951768</v>
      </c>
      <c r="K38" s="58" t="n">
        <v>-2.49970382656083</v>
      </c>
      <c r="L38" s="58" t="s">
        <v>131</v>
      </c>
      <c r="M38" s="24" t="n">
        <v>30000</v>
      </c>
    </row>
    <row r="39" s="17" customFormat="true" ht="12.75" hidden="false" customHeight="false" outlineLevel="0" collapsed="false">
      <c r="A39" s="16" t="n">
        <v>37014</v>
      </c>
      <c r="B39" s="17" t="s">
        <v>61</v>
      </c>
      <c r="C39" s="17" t="s">
        <v>43</v>
      </c>
      <c r="D39" s="18" t="s">
        <v>22</v>
      </c>
      <c r="E39" s="21" t="n">
        <v>0</v>
      </c>
      <c r="F39" s="25" t="n">
        <v>4</v>
      </c>
      <c r="G39" s="60" t="n">
        <v>1.5</v>
      </c>
      <c r="H39" s="58" t="n">
        <v>17.9621425694724</v>
      </c>
      <c r="I39" s="58" t="n">
        <v>3.05215938077228</v>
      </c>
      <c r="J39" s="58" t="n">
        <v>-3.02127307342108</v>
      </c>
      <c r="K39" s="58" t="n">
        <v>8.41143525072674</v>
      </c>
      <c r="L39" s="58" t="n">
        <v>3.73628831894512</v>
      </c>
      <c r="M39" s="24" t="n">
        <v>50000</v>
      </c>
    </row>
    <row r="40" s="17" customFormat="true" ht="12.75" hidden="false" customHeight="false" outlineLevel="0" collapsed="false">
      <c r="A40" s="16" t="n">
        <v>37014</v>
      </c>
      <c r="B40" s="17" t="s">
        <v>68</v>
      </c>
      <c r="C40" s="17" t="s">
        <v>21</v>
      </c>
      <c r="D40" s="18" t="s">
        <v>22</v>
      </c>
      <c r="E40" s="25" t="n">
        <v>0.75</v>
      </c>
      <c r="F40" s="25" t="n">
        <v>3.5</v>
      </c>
      <c r="G40" s="60" t="n">
        <v>1.2</v>
      </c>
      <c r="H40" s="58" t="n">
        <v>16.4651162790698</v>
      </c>
      <c r="I40" s="58" t="n">
        <v>-2.81373894969145</v>
      </c>
      <c r="J40" s="58" t="n">
        <v>-16.1990529716334</v>
      </c>
      <c r="K40" s="58" t="n">
        <v>-18.898893968757</v>
      </c>
      <c r="L40" s="58" t="s">
        <v>131</v>
      </c>
      <c r="M40" s="24" t="n">
        <v>100000</v>
      </c>
    </row>
    <row r="41" s="17" customFormat="true" ht="12.75" hidden="false" customHeight="false" outlineLevel="0" collapsed="false">
      <c r="A41" s="16" t="n">
        <v>37014</v>
      </c>
      <c r="B41" s="17" t="s">
        <v>67</v>
      </c>
      <c r="C41" s="17" t="s">
        <v>21</v>
      </c>
      <c r="D41" s="18" t="s">
        <v>22</v>
      </c>
      <c r="E41" s="25" t="n">
        <v>0.75</v>
      </c>
      <c r="F41" s="25" t="n">
        <v>3.5</v>
      </c>
      <c r="G41" s="60" t="n">
        <v>1.2</v>
      </c>
      <c r="H41" s="58" t="n">
        <v>16.4328657314629</v>
      </c>
      <c r="I41" s="58" t="n">
        <v>-5.17588431784304</v>
      </c>
      <c r="J41" s="58" t="n">
        <v>-18.2304372302496</v>
      </c>
      <c r="K41" s="58" t="n">
        <v>-20.833181933796</v>
      </c>
      <c r="L41" s="58" t="n">
        <v>11.4223994967332</v>
      </c>
      <c r="M41" s="24" t="n">
        <v>100000</v>
      </c>
    </row>
    <row r="42" s="17" customFormat="true" ht="12.75" hidden="false" customHeight="false" outlineLevel="0" collapsed="false">
      <c r="A42" s="16" t="n">
        <v>37014</v>
      </c>
      <c r="B42" s="17" t="s">
        <v>62</v>
      </c>
      <c r="C42" s="17" t="s">
        <v>43</v>
      </c>
      <c r="D42" s="18" t="s">
        <v>22</v>
      </c>
      <c r="E42" s="21" t="n">
        <v>0</v>
      </c>
      <c r="F42" s="25" t="n">
        <v>4</v>
      </c>
      <c r="G42" s="60" t="n">
        <v>1.5</v>
      </c>
      <c r="H42" s="58" t="n">
        <v>15.6463310580205</v>
      </c>
      <c r="I42" s="58" t="n">
        <v>-6.08055435253356</v>
      </c>
      <c r="J42" s="58" t="n">
        <v>-15.9913225381576</v>
      </c>
      <c r="K42" s="58" t="n">
        <v>-13.4353410529869</v>
      </c>
      <c r="L42" s="58" t="s">
        <v>131</v>
      </c>
      <c r="M42" s="24" t="n">
        <v>50000</v>
      </c>
    </row>
    <row r="43" s="17" customFormat="true" ht="12.75" hidden="false" customHeight="false" outlineLevel="0" collapsed="false">
      <c r="A43" s="16" t="n">
        <v>37013</v>
      </c>
      <c r="B43" s="17" t="s">
        <v>73</v>
      </c>
      <c r="C43" s="17" t="s">
        <v>55</v>
      </c>
      <c r="D43" s="18" t="s">
        <v>35</v>
      </c>
      <c r="E43" s="21" t="n">
        <v>0</v>
      </c>
      <c r="F43" s="25" t="n">
        <v>4</v>
      </c>
      <c r="G43" s="60" t="n">
        <v>0.8</v>
      </c>
      <c r="H43" s="58" t="n">
        <v>14.3873504615282</v>
      </c>
      <c r="I43" s="58" t="n">
        <v>-6.74174092588568</v>
      </c>
      <c r="J43" s="58" t="n">
        <v>-12.1151605924447</v>
      </c>
      <c r="K43" s="58" t="n">
        <v>-12.2622942439423</v>
      </c>
      <c r="L43" s="58" t="n">
        <v>3.74326592008007</v>
      </c>
      <c r="M43" s="24" t="n">
        <v>30000</v>
      </c>
    </row>
    <row r="44" s="17" customFormat="true" ht="12.75" hidden="false" customHeight="false" outlineLevel="0" collapsed="false">
      <c r="A44" s="16" t="n">
        <v>37014</v>
      </c>
      <c r="B44" s="17" t="s">
        <v>86</v>
      </c>
      <c r="C44" s="17" t="s">
        <v>19</v>
      </c>
      <c r="D44" s="18" t="s">
        <v>17</v>
      </c>
      <c r="E44" s="21" t="n">
        <v>0</v>
      </c>
      <c r="F44" s="25" t="n">
        <v>3.25</v>
      </c>
      <c r="G44" s="60" t="n">
        <v>2.2</v>
      </c>
      <c r="H44" s="58" t="n">
        <v>13.0925507900677</v>
      </c>
      <c r="I44" s="58" t="n">
        <v>-13.0813065057258</v>
      </c>
      <c r="J44" s="58" t="n">
        <v>-31.0598767338876</v>
      </c>
      <c r="K44" s="58" t="n">
        <v>-47.4002032018776</v>
      </c>
      <c r="L44" s="58" t="s">
        <v>131</v>
      </c>
      <c r="M44" s="24" t="n">
        <v>50000</v>
      </c>
    </row>
    <row r="45" s="17" customFormat="true" ht="12.75" hidden="false" customHeight="false" outlineLevel="0" collapsed="false">
      <c r="A45" s="16" t="n">
        <v>37014</v>
      </c>
      <c r="B45" s="17" t="s">
        <v>71</v>
      </c>
      <c r="C45" s="17" t="s">
        <v>16</v>
      </c>
      <c r="D45" s="18" t="s">
        <v>17</v>
      </c>
      <c r="E45" s="25" t="n">
        <v>1</v>
      </c>
      <c r="F45" s="25" t="n">
        <v>3</v>
      </c>
      <c r="G45" s="60" t="n">
        <v>2.8</v>
      </c>
      <c r="H45" s="58" t="n">
        <v>12.550007408505</v>
      </c>
      <c r="I45" s="58" t="n">
        <v>-6.25555782241907</v>
      </c>
      <c r="J45" s="58" t="n">
        <v>-22.5721992425104</v>
      </c>
      <c r="K45" s="58" t="n">
        <v>-25.9684532207211</v>
      </c>
      <c r="L45" s="58" t="s">
        <v>131</v>
      </c>
      <c r="M45" s="24" t="n">
        <v>5000</v>
      </c>
    </row>
    <row r="46" s="17" customFormat="true" ht="12.75" hidden="false" customHeight="false" outlineLevel="0" collapsed="false">
      <c r="A46" s="16" t="n">
        <v>37013</v>
      </c>
      <c r="B46" s="17" t="s">
        <v>69</v>
      </c>
      <c r="C46" s="17" t="s">
        <v>55</v>
      </c>
      <c r="D46" s="18" t="s">
        <v>22</v>
      </c>
      <c r="E46" s="21" t="n">
        <v>0</v>
      </c>
      <c r="F46" s="25" t="n">
        <v>4</v>
      </c>
      <c r="G46" s="60" t="n">
        <v>0.8</v>
      </c>
      <c r="H46" s="58" t="n">
        <v>12.5434762636007</v>
      </c>
      <c r="I46" s="58" t="n">
        <v>-4.81328537809156</v>
      </c>
      <c r="J46" s="58" t="n">
        <v>-16.5843028911631</v>
      </c>
      <c r="K46" s="58" t="n">
        <v>-17.3927284638061</v>
      </c>
      <c r="L46" s="58" t="n">
        <v>9.99079259762274</v>
      </c>
      <c r="M46" s="24" t="n">
        <v>30000</v>
      </c>
    </row>
    <row r="47" s="17" customFormat="true" ht="12.75" hidden="false" customHeight="false" outlineLevel="0" collapsed="false">
      <c r="A47" s="16" t="n">
        <v>37014</v>
      </c>
      <c r="B47" s="17" t="s">
        <v>64</v>
      </c>
      <c r="C47" s="17" t="s">
        <v>65</v>
      </c>
      <c r="D47" s="18" t="s">
        <v>17</v>
      </c>
      <c r="E47" s="21" t="n">
        <v>0</v>
      </c>
      <c r="F47" s="25" t="n">
        <v>4.25</v>
      </c>
      <c r="G47" s="60" t="n">
        <v>3.1</v>
      </c>
      <c r="H47" s="58" t="n">
        <v>12.4423145189918</v>
      </c>
      <c r="I47" s="58" t="n">
        <v>-19.0500521242276</v>
      </c>
      <c r="J47" s="58" t="n">
        <v>-33.0090030092473</v>
      </c>
      <c r="K47" s="58" t="s">
        <v>131</v>
      </c>
      <c r="L47" s="58" t="s">
        <v>131</v>
      </c>
      <c r="M47" s="24" t="n">
        <v>20000</v>
      </c>
    </row>
    <row r="48" s="17" customFormat="true" ht="12.75" hidden="false" customHeight="false" outlineLevel="0" collapsed="false">
      <c r="A48" s="16" t="n">
        <v>37014</v>
      </c>
      <c r="B48" s="17" t="s">
        <v>78</v>
      </c>
      <c r="C48" s="17" t="s">
        <v>21</v>
      </c>
      <c r="D48" s="18" t="s">
        <v>22</v>
      </c>
      <c r="E48" s="25" t="n">
        <v>0.75</v>
      </c>
      <c r="F48" s="25" t="n">
        <v>3.5</v>
      </c>
      <c r="G48" s="60" t="n">
        <v>1.2</v>
      </c>
      <c r="H48" s="58" t="n">
        <v>10.3105590062112</v>
      </c>
      <c r="I48" s="58" t="n">
        <v>-7.49999999999998</v>
      </c>
      <c r="J48" s="58" t="n">
        <v>-15.8293838862559</v>
      </c>
      <c r="K48" s="58" t="n">
        <v>-17.5487465181058</v>
      </c>
      <c r="L48" s="58" t="n">
        <v>7.31680561050034</v>
      </c>
      <c r="M48" s="24" t="n">
        <v>100000</v>
      </c>
    </row>
    <row r="49" s="17" customFormat="true" ht="12.75" hidden="false" customHeight="false" outlineLevel="0" collapsed="false">
      <c r="A49" s="16" t="n">
        <v>37014</v>
      </c>
      <c r="B49" s="17" t="s">
        <v>79</v>
      </c>
      <c r="C49" s="17" t="s">
        <v>21</v>
      </c>
      <c r="D49" s="18" t="s">
        <v>22</v>
      </c>
      <c r="E49" s="25" t="n">
        <v>0.75</v>
      </c>
      <c r="F49" s="25" t="n">
        <v>3.5</v>
      </c>
      <c r="G49" s="60" t="n">
        <v>1.2</v>
      </c>
      <c r="H49" s="58" t="n">
        <v>10.2781136638452</v>
      </c>
      <c r="I49" s="58" t="n">
        <v>-7.50507099391481</v>
      </c>
      <c r="J49" s="58" t="n">
        <v>-15.7894736842105</v>
      </c>
      <c r="K49" s="58" t="n">
        <v>-17.5406871609403</v>
      </c>
      <c r="L49" s="58" t="s">
        <v>131</v>
      </c>
      <c r="M49" s="24" t="n">
        <v>100000</v>
      </c>
    </row>
    <row r="50" s="17" customFormat="true" ht="12.75" hidden="false" customHeight="false" outlineLevel="0" collapsed="false">
      <c r="A50" s="16" t="n">
        <v>37013</v>
      </c>
      <c r="B50" s="17" t="s">
        <v>70</v>
      </c>
      <c r="C50" s="17" t="s">
        <v>55</v>
      </c>
      <c r="D50" s="18" t="s">
        <v>22</v>
      </c>
      <c r="E50" s="21" t="n">
        <v>0</v>
      </c>
      <c r="F50" s="25" t="n">
        <v>4</v>
      </c>
      <c r="G50" s="60" t="n">
        <v>0.8</v>
      </c>
      <c r="H50" s="58" t="n">
        <v>10.2397876494685</v>
      </c>
      <c r="I50" s="58" t="n">
        <v>-2.23959983703771</v>
      </c>
      <c r="J50" s="58" t="n">
        <v>-16.5668643396627</v>
      </c>
      <c r="K50" s="58" t="n">
        <v>6.54423463535565</v>
      </c>
      <c r="L50" s="58" t="n">
        <v>21.1986708185055</v>
      </c>
      <c r="M50" s="24" t="n">
        <v>30000</v>
      </c>
    </row>
    <row r="51" s="17" customFormat="true" ht="12.75" hidden="false" customHeight="false" outlineLevel="0" collapsed="false">
      <c r="A51" s="16" t="n">
        <v>37014</v>
      </c>
      <c r="B51" s="17" t="s">
        <v>60</v>
      </c>
      <c r="C51" s="17" t="s">
        <v>43</v>
      </c>
      <c r="D51" s="18" t="s">
        <v>22</v>
      </c>
      <c r="E51" s="21" t="n">
        <v>0</v>
      </c>
      <c r="F51" s="25" t="n">
        <v>4</v>
      </c>
      <c r="G51" s="60" t="n">
        <v>1.5</v>
      </c>
      <c r="H51" s="58" t="n">
        <v>10.2118503806687</v>
      </c>
      <c r="I51" s="58" t="n">
        <v>-2.5749817117776</v>
      </c>
      <c r="J51" s="58" t="n">
        <v>-17.5866336633663</v>
      </c>
      <c r="K51" s="58" t="n">
        <v>-31.6043549712408</v>
      </c>
      <c r="L51" s="58" t="n">
        <v>10.9082752865763</v>
      </c>
      <c r="M51" s="24" t="n">
        <v>50000</v>
      </c>
    </row>
    <row r="52" s="17" customFormat="true" ht="12.75" hidden="false" customHeight="false" outlineLevel="0" collapsed="false">
      <c r="A52" s="16" t="n">
        <v>37013</v>
      </c>
      <c r="B52" s="17" t="s">
        <v>72</v>
      </c>
      <c r="C52" s="17" t="s">
        <v>55</v>
      </c>
      <c r="D52" s="18" t="s">
        <v>22</v>
      </c>
      <c r="E52" s="21" t="n">
        <v>0</v>
      </c>
      <c r="F52" s="25" t="n">
        <v>4</v>
      </c>
      <c r="G52" s="60" t="n">
        <v>1.05</v>
      </c>
      <c r="H52" s="58" t="n">
        <v>9.68529909958098</v>
      </c>
      <c r="I52" s="58" t="n">
        <v>-5.00332010439028</v>
      </c>
      <c r="J52" s="58" t="n">
        <v>-8.56569560047562</v>
      </c>
      <c r="K52" s="58" t="n">
        <v>7.1631390993816</v>
      </c>
      <c r="L52" s="58" t="n">
        <v>8.21219047638548</v>
      </c>
      <c r="M52" s="24" t="n">
        <v>30000</v>
      </c>
    </row>
    <row r="53" s="17" customFormat="true" ht="12.75" hidden="false" customHeight="false" outlineLevel="0" collapsed="false">
      <c r="A53" s="16" t="n">
        <v>37014</v>
      </c>
      <c r="B53" s="17" t="s">
        <v>74</v>
      </c>
      <c r="C53" s="17" t="s">
        <v>43</v>
      </c>
      <c r="D53" s="18" t="s">
        <v>22</v>
      </c>
      <c r="E53" s="21" t="n">
        <v>0</v>
      </c>
      <c r="F53" s="25" t="n">
        <v>4</v>
      </c>
      <c r="G53" s="60" t="n">
        <v>1.5</v>
      </c>
      <c r="H53" s="58" t="n">
        <v>9.4306049822064</v>
      </c>
      <c r="I53" s="58" t="n">
        <v>-11.7013639626705</v>
      </c>
      <c r="J53" s="58" t="n">
        <v>-19.1790352504638</v>
      </c>
      <c r="K53" s="58" t="n">
        <v>-20.8297664971553</v>
      </c>
      <c r="L53" s="58" t="n">
        <v>12.6036212451819</v>
      </c>
      <c r="M53" s="24" t="n">
        <v>50000</v>
      </c>
    </row>
    <row r="54" s="17" customFormat="true" ht="12.75" hidden="false" customHeight="false" outlineLevel="0" collapsed="false">
      <c r="A54" s="16" t="n">
        <v>37013</v>
      </c>
      <c r="B54" s="17" t="s">
        <v>91</v>
      </c>
      <c r="C54" s="17" t="s">
        <v>55</v>
      </c>
      <c r="D54" s="18" t="s">
        <v>22</v>
      </c>
      <c r="E54" s="21" t="n">
        <v>0</v>
      </c>
      <c r="F54" s="25" t="n">
        <v>4</v>
      </c>
      <c r="G54" s="60" t="n">
        <v>1.05</v>
      </c>
      <c r="H54" s="58" t="n">
        <v>8.8250465361412</v>
      </c>
      <c r="I54" s="58" t="n">
        <v>5.74903020529138</v>
      </c>
      <c r="J54" s="58" t="n">
        <v>-5.20064080021881</v>
      </c>
      <c r="K54" s="58" t="s">
        <v>131</v>
      </c>
      <c r="L54" s="58" t="s">
        <v>131</v>
      </c>
      <c r="M54" s="24" t="n">
        <v>30000</v>
      </c>
    </row>
    <row r="55" s="17" customFormat="true" ht="12.75" hidden="false" customHeight="false" outlineLevel="0" collapsed="false">
      <c r="A55" s="16" t="n">
        <v>37013</v>
      </c>
      <c r="B55" s="17" t="s">
        <v>77</v>
      </c>
      <c r="C55" s="17" t="s">
        <v>55</v>
      </c>
      <c r="D55" s="18" t="s">
        <v>22</v>
      </c>
      <c r="E55" s="21" t="n">
        <v>0</v>
      </c>
      <c r="F55" s="25" t="n">
        <v>4</v>
      </c>
      <c r="G55" s="60" t="n">
        <v>0.8</v>
      </c>
      <c r="H55" s="58" t="n">
        <v>8.66995502053409</v>
      </c>
      <c r="I55" s="58" t="n">
        <v>-6.38325752045077</v>
      </c>
      <c r="J55" s="58" t="n">
        <v>-13.5311305911441</v>
      </c>
      <c r="K55" s="58" t="n">
        <v>-12.9673351238783</v>
      </c>
      <c r="L55" s="58" t="n">
        <v>6.16909176023448</v>
      </c>
      <c r="M55" s="24" t="n">
        <v>30000</v>
      </c>
    </row>
    <row r="56" s="17" customFormat="true" ht="12.75" hidden="false" customHeight="false" outlineLevel="0" collapsed="false">
      <c r="A56" s="16" t="n">
        <v>37014</v>
      </c>
      <c r="B56" s="17" t="s">
        <v>84</v>
      </c>
      <c r="C56" s="17" t="s">
        <v>19</v>
      </c>
      <c r="D56" s="18" t="s">
        <v>17</v>
      </c>
      <c r="E56" s="21" t="n">
        <v>0</v>
      </c>
      <c r="F56" s="25" t="n">
        <v>3.25</v>
      </c>
      <c r="G56" s="60" t="n">
        <v>1.95</v>
      </c>
      <c r="H56" s="58" t="n">
        <v>7.86170698311275</v>
      </c>
      <c r="I56" s="58" t="n">
        <v>-3.58688366550997</v>
      </c>
      <c r="J56" s="58" t="s">
        <v>131</v>
      </c>
      <c r="K56" s="58" t="s">
        <v>131</v>
      </c>
      <c r="L56" s="58" t="s">
        <v>131</v>
      </c>
      <c r="M56" s="24" t="n">
        <v>50000</v>
      </c>
    </row>
    <row r="57" s="17" customFormat="true" ht="12.75" hidden="false" customHeight="false" outlineLevel="0" collapsed="false">
      <c r="A57" s="16" t="n">
        <v>37014</v>
      </c>
      <c r="B57" s="37" t="s">
        <v>82</v>
      </c>
      <c r="C57" s="17" t="s">
        <v>83</v>
      </c>
      <c r="D57" s="18" t="s">
        <v>35</v>
      </c>
      <c r="E57" s="21" t="n">
        <v>0</v>
      </c>
      <c r="F57" s="25" t="n">
        <v>6</v>
      </c>
      <c r="G57" s="60" t="n">
        <v>2</v>
      </c>
      <c r="H57" s="58" t="n">
        <v>7.85714285714287</v>
      </c>
      <c r="I57" s="58" t="n">
        <v>-9.85074626865672</v>
      </c>
      <c r="J57" s="58" t="n">
        <v>-10.6508875739645</v>
      </c>
      <c r="K57" s="58" t="n">
        <v>-11.4369501466276</v>
      </c>
      <c r="L57" s="58" t="s">
        <v>131</v>
      </c>
      <c r="M57" s="24" t="n">
        <v>30000</v>
      </c>
    </row>
    <row r="58" s="17" customFormat="true" ht="12.75" hidden="false" customHeight="false" outlineLevel="0" collapsed="false">
      <c r="A58" s="16" t="n">
        <v>37014</v>
      </c>
      <c r="B58" s="17" t="s">
        <v>81</v>
      </c>
      <c r="C58" s="17" t="s">
        <v>16</v>
      </c>
      <c r="D58" s="18" t="s">
        <v>17</v>
      </c>
      <c r="E58" s="25" t="n">
        <v>1</v>
      </c>
      <c r="F58" s="25" t="n">
        <v>2</v>
      </c>
      <c r="G58" s="60" t="n">
        <v>2.3</v>
      </c>
      <c r="H58" s="58" t="n">
        <v>6.95364238410596</v>
      </c>
      <c r="I58" s="58" t="n">
        <v>-4.3006357222912</v>
      </c>
      <c r="J58" s="58" t="n">
        <v>-8.04830313456511</v>
      </c>
      <c r="K58" s="58" t="n">
        <v>-6.14494895248259</v>
      </c>
      <c r="L58" s="58" t="s">
        <v>131</v>
      </c>
      <c r="M58" s="24" t="n">
        <v>5000</v>
      </c>
    </row>
    <row r="59" s="17" customFormat="true" ht="12.75" hidden="false" customHeight="false" outlineLevel="0" collapsed="false">
      <c r="A59" s="16" t="n">
        <v>37014</v>
      </c>
      <c r="B59" s="17" t="s">
        <v>85</v>
      </c>
      <c r="C59" s="17" t="s">
        <v>19</v>
      </c>
      <c r="D59" s="18" t="s">
        <v>17</v>
      </c>
      <c r="E59" s="21" t="n">
        <v>0</v>
      </c>
      <c r="F59" s="25" t="n">
        <v>3.25</v>
      </c>
      <c r="G59" s="60" t="n">
        <v>1.95</v>
      </c>
      <c r="H59" s="58" t="n">
        <v>6.15384615384615</v>
      </c>
      <c r="I59" s="58" t="n">
        <v>-2.46788692779091</v>
      </c>
      <c r="J59" s="58" t="s">
        <v>131</v>
      </c>
      <c r="K59" s="58" t="s">
        <v>131</v>
      </c>
      <c r="L59" s="58" t="s">
        <v>131</v>
      </c>
      <c r="M59" s="24" t="n">
        <v>50000</v>
      </c>
    </row>
    <row r="60" s="17" customFormat="true" ht="12.75" hidden="false" customHeight="false" outlineLevel="0" collapsed="false">
      <c r="A60" s="16" t="n">
        <v>37008</v>
      </c>
      <c r="B60" s="37" t="s">
        <v>92</v>
      </c>
      <c r="C60" s="37" t="s">
        <v>90</v>
      </c>
      <c r="D60" s="40" t="s">
        <v>22</v>
      </c>
      <c r="E60" s="24" t="n">
        <v>0</v>
      </c>
      <c r="F60" s="25" t="n">
        <v>6</v>
      </c>
      <c r="G60" s="60" t="n">
        <v>1</v>
      </c>
      <c r="H60" s="58" t="n">
        <v>5.62160914232945</v>
      </c>
      <c r="I60" s="58" t="n">
        <v>-17.0068027210884</v>
      </c>
      <c r="J60" s="58" t="n">
        <v>-20.6289489195695</v>
      </c>
      <c r="K60" s="58" t="n">
        <v>-29.7205751700404</v>
      </c>
      <c r="L60" s="58" t="s">
        <v>131</v>
      </c>
      <c r="M60" s="24" t="n">
        <v>25000</v>
      </c>
    </row>
    <row r="61" s="17" customFormat="true" ht="12.75" hidden="false" customHeight="false" outlineLevel="0" collapsed="false">
      <c r="A61" s="16" t="n">
        <v>37014</v>
      </c>
      <c r="B61" s="36" t="s">
        <v>75</v>
      </c>
      <c r="C61" s="17" t="s">
        <v>76</v>
      </c>
      <c r="D61" s="18" t="s">
        <v>35</v>
      </c>
      <c r="E61" s="21" t="n">
        <v>0</v>
      </c>
      <c r="F61" s="25" t="n">
        <v>6</v>
      </c>
      <c r="G61" s="60" t="n">
        <v>2.25</v>
      </c>
      <c r="H61" s="58" t="n">
        <v>5.5737704918033</v>
      </c>
      <c r="I61" s="58" t="n">
        <v>-3.01204819277108</v>
      </c>
      <c r="J61" s="58" t="n">
        <v>3.20512820512822</v>
      </c>
      <c r="K61" s="58" t="n">
        <v>21.0526315789474</v>
      </c>
      <c r="L61" s="58" t="s">
        <v>131</v>
      </c>
      <c r="M61" s="24" t="n">
        <v>30000</v>
      </c>
    </row>
    <row r="62" s="17" customFormat="true" ht="12.75" hidden="false" customHeight="false" outlineLevel="0" collapsed="false">
      <c r="A62" s="16" t="n">
        <v>37008</v>
      </c>
      <c r="B62" s="17" t="s">
        <v>89</v>
      </c>
      <c r="C62" s="17" t="s">
        <v>90</v>
      </c>
      <c r="D62" s="18" t="s">
        <v>22</v>
      </c>
      <c r="E62" s="21" t="n">
        <v>0</v>
      </c>
      <c r="F62" s="25" t="n">
        <v>6</v>
      </c>
      <c r="G62" s="60" t="n">
        <v>1.35</v>
      </c>
      <c r="H62" s="58" t="n">
        <v>5.34477070273838</v>
      </c>
      <c r="I62" s="58" t="n">
        <v>-11.1327581408294</v>
      </c>
      <c r="J62" s="58" t="n">
        <v>-11.5022172949002</v>
      </c>
      <c r="K62" s="58" t="n">
        <v>-19.0005073566717</v>
      </c>
      <c r="L62" s="58" t="s">
        <v>131</v>
      </c>
      <c r="M62" s="24" t="n">
        <v>25000</v>
      </c>
    </row>
    <row r="63" s="17" customFormat="true" ht="12.75" hidden="false" customHeight="false" outlineLevel="0" collapsed="false">
      <c r="A63" s="16" t="n">
        <v>37014</v>
      </c>
      <c r="B63" s="17" t="s">
        <v>87</v>
      </c>
      <c r="C63" s="17" t="s">
        <v>88</v>
      </c>
      <c r="D63" s="18" t="s">
        <v>22</v>
      </c>
      <c r="E63" s="21" t="n">
        <v>0</v>
      </c>
      <c r="F63" s="25" t="n">
        <v>6</v>
      </c>
      <c r="G63" s="60" t="n">
        <v>2</v>
      </c>
      <c r="H63" s="58" t="n">
        <v>4.58937198067635</v>
      </c>
      <c r="I63" s="58" t="n">
        <v>-9.60334029227558</v>
      </c>
      <c r="J63" s="58" t="n">
        <v>-16.8905950095969</v>
      </c>
      <c r="K63" s="58" t="n">
        <v>-21.981981981982</v>
      </c>
      <c r="L63" s="58" t="s">
        <v>131</v>
      </c>
      <c r="M63" s="24" t="n">
        <v>30000</v>
      </c>
    </row>
    <row r="64" s="17" customFormat="true" ht="12.75" hidden="false" customHeight="false" outlineLevel="0" collapsed="false">
      <c r="A64" s="16" t="n">
        <v>37013</v>
      </c>
      <c r="B64" s="17" t="s">
        <v>80</v>
      </c>
      <c r="C64" s="17" t="s">
        <v>55</v>
      </c>
      <c r="D64" s="18" t="s">
        <v>35</v>
      </c>
      <c r="E64" s="21" t="n">
        <v>0</v>
      </c>
      <c r="F64" s="25" t="n">
        <v>3</v>
      </c>
      <c r="G64" s="60" t="n">
        <v>1.05</v>
      </c>
      <c r="H64" s="58" t="n">
        <v>3.04275629191906</v>
      </c>
      <c r="I64" s="58" t="n">
        <v>-5.2130800607581</v>
      </c>
      <c r="J64" s="58" t="n">
        <v>-4.62710147167415</v>
      </c>
      <c r="K64" s="58" t="n">
        <v>18.5516836544106</v>
      </c>
      <c r="L64" s="58" t="s">
        <v>131</v>
      </c>
      <c r="M64" s="24" t="n">
        <v>30000</v>
      </c>
    </row>
    <row r="65" s="15" customFormat="true" ht="22.5" hidden="false" customHeight="true" outlineLevel="0" collapsed="false">
      <c r="A65" s="11"/>
      <c r="B65" s="12" t="s">
        <v>93</v>
      </c>
      <c r="C65" s="12"/>
      <c r="D65" s="32"/>
      <c r="E65" s="33"/>
      <c r="F65" s="34"/>
      <c r="G65" s="41"/>
      <c r="H65" s="62"/>
      <c r="I65" s="62"/>
      <c r="J65" s="62"/>
      <c r="K65" s="62"/>
      <c r="L65" s="62"/>
      <c r="M65" s="35"/>
    </row>
    <row r="66" s="17" customFormat="true" ht="12.75" hidden="false" customHeight="false" outlineLevel="0" collapsed="false">
      <c r="A66" s="16" t="n">
        <v>37014</v>
      </c>
      <c r="B66" s="17" t="s">
        <v>94</v>
      </c>
      <c r="C66" s="17" t="s">
        <v>37</v>
      </c>
      <c r="D66" s="18" t="s">
        <v>17</v>
      </c>
      <c r="E66" s="21" t="n">
        <v>0</v>
      </c>
      <c r="F66" s="25" t="n">
        <v>4.9</v>
      </c>
      <c r="G66" s="57" t="n">
        <v>2.32</v>
      </c>
      <c r="H66" s="58" t="n">
        <v>7.2406045751634</v>
      </c>
      <c r="I66" s="58" t="s">
        <v>131</v>
      </c>
      <c r="J66" s="58" t="s">
        <v>131</v>
      </c>
      <c r="K66" s="58" t="s">
        <v>131</v>
      </c>
      <c r="L66" s="58" t="s">
        <v>131</v>
      </c>
      <c r="M66" s="24" t="n">
        <v>25000</v>
      </c>
    </row>
    <row r="67" s="17" customFormat="true" ht="12.75" hidden="false" customHeight="false" outlineLevel="0" collapsed="false">
      <c r="A67" s="16" t="n">
        <v>37014</v>
      </c>
      <c r="B67" s="17" t="s">
        <v>97</v>
      </c>
      <c r="C67" s="17" t="s">
        <v>16</v>
      </c>
      <c r="D67" s="18" t="s">
        <v>17</v>
      </c>
      <c r="E67" s="25" t="n">
        <v>4</v>
      </c>
      <c r="F67" s="25" t="n">
        <v>1</v>
      </c>
      <c r="G67" s="60" t="n">
        <v>2.35</v>
      </c>
      <c r="H67" s="58" t="n">
        <v>4.11919368974583</v>
      </c>
      <c r="I67" s="58" t="n">
        <v>-0.669065873885155</v>
      </c>
      <c r="J67" s="58" t="s">
        <v>131</v>
      </c>
      <c r="K67" s="58" t="s">
        <v>131</v>
      </c>
      <c r="L67" s="58" t="s">
        <v>131</v>
      </c>
      <c r="M67" s="24" t="n">
        <v>5000</v>
      </c>
    </row>
    <row r="68" s="37" customFormat="true" ht="12.75" hidden="false" customHeight="false" outlineLevel="0" collapsed="false">
      <c r="A68" s="39" t="n">
        <v>37008</v>
      </c>
      <c r="B68" s="37" t="s">
        <v>102</v>
      </c>
      <c r="C68" s="37" t="s">
        <v>90</v>
      </c>
      <c r="D68" s="40" t="s">
        <v>22</v>
      </c>
      <c r="E68" s="24" t="n">
        <v>0</v>
      </c>
      <c r="F68" s="26" t="n">
        <v>4</v>
      </c>
      <c r="G68" s="60" t="n">
        <v>0.775</v>
      </c>
      <c r="H68" s="63" t="n">
        <v>4.09966425163455</v>
      </c>
      <c r="I68" s="63" t="n">
        <v>-20.3596052453698</v>
      </c>
      <c r="J68" s="63" t="n">
        <v>-26.2004710180931</v>
      </c>
      <c r="K68" s="63" t="n">
        <v>-30.9403251595129</v>
      </c>
      <c r="L68" s="63" t="s">
        <v>131</v>
      </c>
      <c r="M68" s="24" t="n">
        <v>25000</v>
      </c>
    </row>
    <row r="69" s="17" customFormat="true" ht="12.75" hidden="false" customHeight="false" outlineLevel="0" collapsed="false">
      <c r="A69" s="16" t="n">
        <v>37014</v>
      </c>
      <c r="B69" s="17" t="s">
        <v>95</v>
      </c>
      <c r="C69" s="17" t="s">
        <v>43</v>
      </c>
      <c r="D69" s="18" t="s">
        <v>22</v>
      </c>
      <c r="E69" s="21" t="n">
        <v>0</v>
      </c>
      <c r="F69" s="25" t="n">
        <v>3.5</v>
      </c>
      <c r="G69" s="60" t="n">
        <v>0.75</v>
      </c>
      <c r="H69" s="58" t="n">
        <v>3.86216798277099</v>
      </c>
      <c r="I69" s="58" t="n">
        <v>0.920758928571419</v>
      </c>
      <c r="J69" s="58" t="n">
        <v>-1.17486338797814</v>
      </c>
      <c r="K69" s="58" t="n">
        <v>1.91991719868945</v>
      </c>
      <c r="L69" s="58" t="n">
        <v>7.11463887710853</v>
      </c>
      <c r="M69" s="24" t="n">
        <v>50000</v>
      </c>
    </row>
    <row r="70" s="17" customFormat="true" ht="12.75" hidden="false" customHeight="false" outlineLevel="0" collapsed="false">
      <c r="A70" s="16" t="n">
        <v>37014</v>
      </c>
      <c r="B70" s="17" t="s">
        <v>98</v>
      </c>
      <c r="C70" s="17" t="s">
        <v>19</v>
      </c>
      <c r="D70" s="18" t="s">
        <v>17</v>
      </c>
      <c r="E70" s="21" t="n">
        <v>0</v>
      </c>
      <c r="F70" s="25" t="n">
        <v>3.25</v>
      </c>
      <c r="G70" s="60" t="n">
        <v>1.7</v>
      </c>
      <c r="H70" s="58" t="n">
        <v>3.01476438864823</v>
      </c>
      <c r="I70" s="58" t="n">
        <v>1.71586200482261</v>
      </c>
      <c r="J70" s="58" t="n">
        <v>-0.0608721218805841</v>
      </c>
      <c r="K70" s="58" t="n">
        <v>3.02930470639577</v>
      </c>
      <c r="L70" s="58" t="s">
        <v>131</v>
      </c>
      <c r="M70" s="24" t="n">
        <v>50000</v>
      </c>
    </row>
    <row r="71" s="17" customFormat="true" ht="12.75" hidden="false" customHeight="false" outlineLevel="0" collapsed="false">
      <c r="A71" s="16" t="n">
        <v>37014</v>
      </c>
      <c r="B71" s="17" t="s">
        <v>99</v>
      </c>
      <c r="C71" s="17" t="s">
        <v>65</v>
      </c>
      <c r="D71" s="18" t="s">
        <v>17</v>
      </c>
      <c r="E71" s="21" t="n">
        <v>0</v>
      </c>
      <c r="F71" s="25" t="n">
        <v>3</v>
      </c>
      <c r="G71" s="60" t="n">
        <v>1.7</v>
      </c>
      <c r="H71" s="58" t="n">
        <v>2.52337388157233</v>
      </c>
      <c r="I71" s="58" t="n">
        <v>0.715631380944526</v>
      </c>
      <c r="J71" s="58" t="n">
        <v>1.25395109732294</v>
      </c>
      <c r="K71" s="58" t="s">
        <v>131</v>
      </c>
      <c r="L71" s="58" t="s">
        <v>131</v>
      </c>
      <c r="M71" s="24" t="n">
        <v>20000</v>
      </c>
    </row>
    <row r="72" s="17" customFormat="true" ht="12.75" hidden="false" customHeight="false" outlineLevel="0" collapsed="false">
      <c r="A72" s="16" t="n">
        <v>37015</v>
      </c>
      <c r="B72" s="17" t="s">
        <v>29</v>
      </c>
      <c r="C72" s="17" t="s">
        <v>96</v>
      </c>
      <c r="D72" s="18" t="s">
        <v>17</v>
      </c>
      <c r="E72" s="21" t="n">
        <v>0</v>
      </c>
      <c r="F72" s="25" t="n">
        <v>5</v>
      </c>
      <c r="G72" s="60" t="n">
        <v>4.08</v>
      </c>
      <c r="H72" s="58" t="n">
        <v>1.67697063369399</v>
      </c>
      <c r="I72" s="58" t="n">
        <v>5.0291370639419</v>
      </c>
      <c r="J72" s="58" t="n">
        <v>5.18867924528303</v>
      </c>
      <c r="K72" s="58" t="n">
        <v>11.9554118447924</v>
      </c>
      <c r="L72" s="58" t="s">
        <v>131</v>
      </c>
      <c r="M72" s="24" t="n">
        <v>10000</v>
      </c>
    </row>
    <row r="73" s="17" customFormat="true" ht="12.75" hidden="false" customHeight="false" outlineLevel="0" collapsed="false">
      <c r="A73" s="16" t="n">
        <v>37015</v>
      </c>
      <c r="B73" s="17" t="s">
        <v>100</v>
      </c>
      <c r="C73" s="17" t="s">
        <v>96</v>
      </c>
      <c r="D73" s="18" t="s">
        <v>17</v>
      </c>
      <c r="E73" s="21" t="n">
        <v>0</v>
      </c>
      <c r="F73" s="25" t="n">
        <v>5</v>
      </c>
      <c r="G73" s="60" t="n">
        <v>4.08</v>
      </c>
      <c r="H73" s="58" t="n">
        <v>0.333969465648853</v>
      </c>
      <c r="I73" s="58" t="n">
        <v>2.8361858190709</v>
      </c>
      <c r="J73" s="58" t="n">
        <v>3.5960591133005</v>
      </c>
      <c r="K73" s="58" t="n">
        <v>10.976253298153</v>
      </c>
      <c r="L73" s="58" t="s">
        <v>131</v>
      </c>
      <c r="M73" s="24" t="n">
        <v>2208.15</v>
      </c>
    </row>
    <row r="74" s="17" customFormat="true" ht="12.75" hidden="false" customHeight="false" outlineLevel="0" collapsed="false">
      <c r="A74" s="16" t="n">
        <v>37014</v>
      </c>
      <c r="B74" s="37" t="s">
        <v>101</v>
      </c>
      <c r="C74" s="17" t="s">
        <v>45</v>
      </c>
      <c r="D74" s="18" t="s">
        <v>22</v>
      </c>
      <c r="E74" s="21" t="n">
        <v>0</v>
      </c>
      <c r="F74" s="25" t="n">
        <v>4</v>
      </c>
      <c r="G74" s="60" t="n">
        <v>1.75</v>
      </c>
      <c r="H74" s="58" t="n">
        <v>-1.67714884696015</v>
      </c>
      <c r="I74" s="58" t="s">
        <v>131</v>
      </c>
      <c r="J74" s="58" t="s">
        <v>131</v>
      </c>
      <c r="K74" s="58" t="s">
        <v>131</v>
      </c>
      <c r="L74" s="58" t="s">
        <v>131</v>
      </c>
      <c r="M74" s="24" t="n">
        <v>30000</v>
      </c>
    </row>
    <row r="75" s="15" customFormat="true" ht="22.5" hidden="false" customHeight="true" outlineLevel="0" collapsed="false">
      <c r="A75" s="11"/>
      <c r="B75" s="12" t="s">
        <v>103</v>
      </c>
      <c r="C75" s="12"/>
      <c r="D75" s="32"/>
      <c r="E75" s="33"/>
      <c r="F75" s="34"/>
      <c r="G75" s="35"/>
      <c r="H75" s="62"/>
      <c r="I75" s="62"/>
      <c r="J75" s="62"/>
      <c r="K75" s="62"/>
      <c r="L75" s="62"/>
      <c r="M75" s="35"/>
    </row>
    <row r="76" s="17" customFormat="true" ht="12.75" hidden="false" customHeight="false" outlineLevel="0" collapsed="false">
      <c r="A76" s="16" t="n">
        <v>37014</v>
      </c>
      <c r="B76" s="17" t="s">
        <v>104</v>
      </c>
      <c r="C76" s="17" t="s">
        <v>43</v>
      </c>
      <c r="D76" s="18" t="s">
        <v>22</v>
      </c>
      <c r="E76" s="21" t="n">
        <v>0</v>
      </c>
      <c r="F76" s="25" t="n">
        <v>5</v>
      </c>
      <c r="G76" s="60" t="n">
        <v>1.5</v>
      </c>
      <c r="H76" s="58" t="n">
        <v>18.5554600171969</v>
      </c>
      <c r="I76" s="58" t="n">
        <v>-14.211050273768</v>
      </c>
      <c r="J76" s="58" t="n">
        <v>-28.6187616483744</v>
      </c>
      <c r="K76" s="58" t="s">
        <v>131</v>
      </c>
      <c r="L76" s="58" t="s">
        <v>131</v>
      </c>
      <c r="M76" s="24" t="n">
        <v>50000</v>
      </c>
    </row>
    <row r="77" s="17" customFormat="true" ht="12.75" hidden="false" customHeight="false" outlineLevel="0" collapsed="false">
      <c r="A77" s="16" t="n">
        <v>37011</v>
      </c>
      <c r="B77" s="17" t="s">
        <v>105</v>
      </c>
      <c r="C77" s="17" t="s">
        <v>106</v>
      </c>
      <c r="D77" s="18" t="s">
        <v>22</v>
      </c>
      <c r="E77" s="21" t="n">
        <v>0</v>
      </c>
      <c r="F77" s="25" t="n">
        <v>2.5</v>
      </c>
      <c r="G77" s="60" t="n">
        <v>1.05</v>
      </c>
      <c r="H77" s="58" t="n">
        <v>11.2866360565546</v>
      </c>
      <c r="I77" s="58" t="n">
        <v>-7.35514506541835</v>
      </c>
      <c r="J77" s="58" t="n">
        <v>-19.1550951436338</v>
      </c>
      <c r="K77" s="58" t="n">
        <v>-19.0813760240025</v>
      </c>
      <c r="L77" s="58" t="s">
        <v>131</v>
      </c>
      <c r="M77" s="24" t="n">
        <v>30000</v>
      </c>
    </row>
    <row r="78" s="17" customFormat="true" ht="12.75" hidden="false" customHeight="false" outlineLevel="0" collapsed="false">
      <c r="A78" s="16" t="n">
        <v>37011</v>
      </c>
      <c r="B78" s="17" t="s">
        <v>107</v>
      </c>
      <c r="C78" s="17" t="s">
        <v>106</v>
      </c>
      <c r="D78" s="18" t="s">
        <v>22</v>
      </c>
      <c r="E78" s="21" t="n">
        <v>0</v>
      </c>
      <c r="F78" s="25" t="n">
        <v>2.5</v>
      </c>
      <c r="G78" s="60" t="n">
        <v>1.05</v>
      </c>
      <c r="H78" s="58" t="n">
        <v>10.5584204506692</v>
      </c>
      <c r="I78" s="58" t="n">
        <v>-6.36905874556053</v>
      </c>
      <c r="J78" s="58" t="n">
        <v>-17.919497080205</v>
      </c>
      <c r="K78" s="58" t="n">
        <v>-19.6163104529871</v>
      </c>
      <c r="L78" s="58" t="s">
        <v>131</v>
      </c>
      <c r="M78" s="24" t="n">
        <v>30000</v>
      </c>
    </row>
    <row r="79" s="17" customFormat="true" ht="12.75" hidden="false" customHeight="false" outlineLevel="0" collapsed="false">
      <c r="A79" s="16" t="n">
        <v>37011</v>
      </c>
      <c r="B79" s="17" t="s">
        <v>108</v>
      </c>
      <c r="C79" s="17" t="s">
        <v>106</v>
      </c>
      <c r="D79" s="18" t="s">
        <v>109</v>
      </c>
      <c r="E79" s="21" t="n">
        <v>0</v>
      </c>
      <c r="F79" s="25" t="n">
        <v>2.5</v>
      </c>
      <c r="G79" s="60" t="n">
        <v>0.05</v>
      </c>
      <c r="H79" s="58" t="n">
        <v>7.22495094394813</v>
      </c>
      <c r="I79" s="58" t="n">
        <v>-3.9374119651027</v>
      </c>
      <c r="J79" s="58" t="n">
        <v>-12.8819836412968</v>
      </c>
      <c r="K79" s="58" t="s">
        <v>131</v>
      </c>
      <c r="L79" s="58" t="s">
        <v>131</v>
      </c>
      <c r="M79" s="24" t="n">
        <v>30000</v>
      </c>
    </row>
    <row r="80" s="17" customFormat="true" ht="12.75" hidden="false" customHeight="false" outlineLevel="0" collapsed="false">
      <c r="A80" s="16" t="n">
        <v>37011</v>
      </c>
      <c r="B80" s="17" t="s">
        <v>110</v>
      </c>
      <c r="C80" s="17" t="s">
        <v>106</v>
      </c>
      <c r="D80" s="18" t="s">
        <v>22</v>
      </c>
      <c r="E80" s="21" t="n">
        <v>0</v>
      </c>
      <c r="F80" s="25" t="n">
        <v>2.5</v>
      </c>
      <c r="G80" s="60" t="n">
        <v>1.05</v>
      </c>
      <c r="H80" s="58" t="n">
        <v>6.27619752090198</v>
      </c>
      <c r="I80" s="58" t="n">
        <v>-3.54192944623022</v>
      </c>
      <c r="J80" s="58" t="n">
        <v>-11.4090323062838</v>
      </c>
      <c r="K80" s="58" t="n">
        <v>-11.487590191631</v>
      </c>
      <c r="L80" s="58" t="n">
        <v>4.12520237759046</v>
      </c>
      <c r="M80" s="24" t="n">
        <v>30000</v>
      </c>
    </row>
    <row r="81" s="17" customFormat="true" ht="12.75" hidden="false" customHeight="false" outlineLevel="0" collapsed="false">
      <c r="A81" s="16" t="n">
        <v>37011</v>
      </c>
      <c r="B81" s="17" t="s">
        <v>112</v>
      </c>
      <c r="C81" s="17" t="s">
        <v>106</v>
      </c>
      <c r="D81" s="18" t="s">
        <v>109</v>
      </c>
      <c r="E81" s="21" t="n">
        <v>0</v>
      </c>
      <c r="F81" s="25" t="n">
        <v>2.5</v>
      </c>
      <c r="G81" s="60" t="n">
        <v>0.05</v>
      </c>
      <c r="H81" s="58" t="n">
        <v>5.22142109940047</v>
      </c>
      <c r="I81" s="58" t="n">
        <v>-2.8063503937826</v>
      </c>
      <c r="J81" s="58" t="n">
        <v>-7.83108194653818</v>
      </c>
      <c r="K81" s="58" t="s">
        <v>131</v>
      </c>
      <c r="L81" s="58" t="s">
        <v>131</v>
      </c>
      <c r="M81" s="24" t="n">
        <v>30000</v>
      </c>
    </row>
    <row r="82" s="17" customFormat="true" ht="12.75" hidden="false" customHeight="false" outlineLevel="0" collapsed="false">
      <c r="A82" s="16" t="n">
        <v>37011</v>
      </c>
      <c r="B82" s="17" t="s">
        <v>113</v>
      </c>
      <c r="C82" s="17" t="s">
        <v>106</v>
      </c>
      <c r="D82" s="18" t="s">
        <v>22</v>
      </c>
      <c r="E82" s="21" t="n">
        <v>0</v>
      </c>
      <c r="F82" s="25" t="n">
        <v>2.5</v>
      </c>
      <c r="G82" s="60" t="n">
        <v>1.05</v>
      </c>
      <c r="H82" s="58" t="n">
        <v>4.24034355888614</v>
      </c>
      <c r="I82" s="58" t="n">
        <v>-2.43585018657576</v>
      </c>
      <c r="J82" s="58" t="n">
        <v>-8.78128095791876</v>
      </c>
      <c r="K82" s="58" t="n">
        <v>-7.47714588407475</v>
      </c>
      <c r="L82" s="58" t="n">
        <v>4.40456559100371</v>
      </c>
      <c r="M82" s="24" t="n">
        <v>30000</v>
      </c>
    </row>
    <row r="83" s="17" customFormat="true" ht="12.75" hidden="false" customHeight="false" outlineLevel="0" collapsed="false">
      <c r="A83" s="16" t="n">
        <v>37011</v>
      </c>
      <c r="B83" s="17" t="s">
        <v>114</v>
      </c>
      <c r="C83" s="17" t="s">
        <v>106</v>
      </c>
      <c r="D83" s="18" t="s">
        <v>109</v>
      </c>
      <c r="E83" s="21" t="n">
        <v>0</v>
      </c>
      <c r="F83" s="25" t="n">
        <v>2.5</v>
      </c>
      <c r="G83" s="60" t="n">
        <v>0.05</v>
      </c>
      <c r="H83" s="58" t="n">
        <v>3.11690234693123</v>
      </c>
      <c r="I83" s="58" t="n">
        <v>-1.30585305610107</v>
      </c>
      <c r="J83" s="58" t="n">
        <v>-4.25799355801713</v>
      </c>
      <c r="K83" s="58" t="s">
        <v>131</v>
      </c>
      <c r="L83" s="58" t="s">
        <v>131</v>
      </c>
      <c r="M83" s="24" t="n">
        <v>30000</v>
      </c>
    </row>
    <row r="84" s="17" customFormat="true" ht="12.75" hidden="false" customHeight="false" outlineLevel="0" collapsed="false">
      <c r="A84" s="16" t="n">
        <v>37011</v>
      </c>
      <c r="B84" s="17" t="s">
        <v>115</v>
      </c>
      <c r="C84" s="17" t="s">
        <v>106</v>
      </c>
      <c r="D84" s="18" t="s">
        <v>22</v>
      </c>
      <c r="E84" s="21" t="n">
        <v>0</v>
      </c>
      <c r="F84" s="25" t="n">
        <v>2.5</v>
      </c>
      <c r="G84" s="60" t="n">
        <v>1.05</v>
      </c>
      <c r="H84" s="58" t="n">
        <v>2.16977434346828</v>
      </c>
      <c r="I84" s="58" t="n">
        <v>-0.545063091052789</v>
      </c>
      <c r="J84" s="58" t="n">
        <v>-2.76441827313785</v>
      </c>
      <c r="K84" s="58" t="n">
        <v>-1.39159100734976</v>
      </c>
      <c r="L84" s="58" t="n">
        <v>3.03192622049804</v>
      </c>
      <c r="M84" s="24" t="n">
        <v>30000</v>
      </c>
    </row>
    <row r="85" s="17" customFormat="true" ht="12.75" hidden="false" customHeight="false" outlineLevel="0" collapsed="false">
      <c r="A85" s="16" t="n">
        <v>37014</v>
      </c>
      <c r="B85" s="17" t="s">
        <v>111</v>
      </c>
      <c r="C85" s="17" t="s">
        <v>43</v>
      </c>
      <c r="D85" s="18" t="s">
        <v>22</v>
      </c>
      <c r="E85" s="21" t="n">
        <v>0</v>
      </c>
      <c r="F85" s="25" t="n">
        <v>3.5</v>
      </c>
      <c r="G85" s="60" t="n">
        <v>0.75</v>
      </c>
      <c r="H85" s="58" t="n">
        <v>1.7840485074627</v>
      </c>
      <c r="I85" s="58" t="n">
        <v>-4.08746291616305</v>
      </c>
      <c r="J85" s="58" t="n">
        <v>-7.15805147840883</v>
      </c>
      <c r="K85" s="58" t="n">
        <v>-4.95408967024017</v>
      </c>
      <c r="L85" s="58" t="s">
        <v>131</v>
      </c>
      <c r="M85" s="24" t="n">
        <v>50000</v>
      </c>
    </row>
    <row r="86" s="37" customFormat="true" ht="12.75" hidden="false" customHeight="false" outlineLevel="0" collapsed="false">
      <c r="A86" s="39" t="n">
        <v>37008</v>
      </c>
      <c r="B86" s="37" t="s">
        <v>116</v>
      </c>
      <c r="C86" s="37" t="s">
        <v>90</v>
      </c>
      <c r="D86" s="40" t="s">
        <v>22</v>
      </c>
      <c r="E86" s="24" t="n">
        <v>0</v>
      </c>
      <c r="F86" s="26" t="n">
        <v>4</v>
      </c>
      <c r="G86" s="60" t="n">
        <v>1.55</v>
      </c>
      <c r="H86" s="63" t="n">
        <v>-0.125865324103214</v>
      </c>
      <c r="I86" s="63" t="n">
        <v>-24.5722433460076</v>
      </c>
      <c r="J86" s="63" t="s">
        <v>131</v>
      </c>
      <c r="K86" s="63" t="s">
        <v>131</v>
      </c>
      <c r="L86" s="63" t="s">
        <v>131</v>
      </c>
      <c r="M86" s="24" t="n">
        <v>25000</v>
      </c>
    </row>
    <row r="87" s="17" customFormat="true" ht="12.75" hidden="false" customHeight="false" outlineLevel="0" collapsed="false">
      <c r="A87" s="16"/>
      <c r="B87" s="43"/>
      <c r="C87" s="43"/>
      <c r="D87" s="44"/>
      <c r="E87" s="45"/>
      <c r="F87" s="45"/>
      <c r="G87" s="45"/>
      <c r="H87" s="64"/>
      <c r="I87" s="43"/>
      <c r="J87" s="43"/>
      <c r="K87" s="43"/>
      <c r="L87" s="43"/>
      <c r="M87" s="46"/>
    </row>
    <row r="88" s="17" customFormat="true" ht="12.75" hidden="false" customHeight="false" outlineLevel="0" collapsed="false">
      <c r="A88" s="16"/>
      <c r="B88" s="65" t="s">
        <v>132</v>
      </c>
      <c r="C88" s="47"/>
      <c r="D88" s="48"/>
      <c r="E88" s="49"/>
      <c r="F88" s="49"/>
      <c r="G88" s="49"/>
      <c r="H88" s="66"/>
      <c r="M88" s="31" t="s">
        <v>117</v>
      </c>
    </row>
    <row r="89" customFormat="false" ht="15" hidden="false" customHeight="false" outlineLevel="0" collapsed="false">
      <c r="B89" s="65" t="s">
        <v>133</v>
      </c>
      <c r="F89" s="25"/>
    </row>
    <row r="90" customFormat="false" ht="15" hidden="false" customHeight="false" outlineLevel="0" collapsed="false">
      <c r="B90" s="65" t="s">
        <v>134</v>
      </c>
      <c r="F90" s="25"/>
    </row>
    <row r="91" customFormat="false" ht="15" hidden="false" customHeight="false" outlineLevel="0" collapsed="false">
      <c r="F91" s="25"/>
    </row>
    <row r="92" customFormat="false" ht="15" hidden="false" customHeight="false" outlineLevel="0" collapsed="false">
      <c r="F92" s="25"/>
    </row>
    <row r="93" customFormat="false" ht="15" hidden="false" customHeight="false" outlineLevel="0" collapsed="false">
      <c r="F93" s="25"/>
    </row>
    <row r="94" customFormat="false" ht="15" hidden="false" customHeight="false" outlineLevel="0" collapsed="false">
      <c r="F94" s="25"/>
    </row>
    <row r="95" customFormat="false" ht="15" hidden="false" customHeight="false" outlineLevel="0" collapsed="false">
      <c r="F95" s="25"/>
    </row>
    <row r="96" customFormat="false" ht="15" hidden="false" customHeight="false" outlineLevel="0" collapsed="false">
      <c r="F96" s="25"/>
    </row>
    <row r="97" customFormat="false" ht="15" hidden="false" customHeight="false" outlineLevel="0" collapsed="false">
      <c r="F97" s="25"/>
    </row>
    <row r="98" customFormat="false" ht="15" hidden="false" customHeight="false" outlineLevel="0" collapsed="false">
      <c r="F98" s="25"/>
    </row>
    <row r="99" customFormat="false" ht="15" hidden="false" customHeight="false" outlineLevel="0" collapsed="false">
      <c r="F99" s="25"/>
    </row>
    <row r="100" customFormat="false" ht="15" hidden="false" customHeight="false" outlineLevel="0" collapsed="false">
      <c r="F100" s="25"/>
    </row>
    <row r="101" customFormat="false" ht="15" hidden="false" customHeight="false" outlineLevel="0" collapsed="false">
      <c r="F101" s="25"/>
    </row>
    <row r="102" customFormat="false" ht="15" hidden="false" customHeight="false" outlineLevel="0" collapsed="false">
      <c r="F102" s="25"/>
    </row>
    <row r="103" customFormat="false" ht="15" hidden="false" customHeight="false" outlineLevel="0" collapsed="false">
      <c r="F103" s="25"/>
    </row>
    <row r="104" customFormat="false" ht="15" hidden="false" customHeight="false" outlineLevel="0" collapsed="false">
      <c r="F104" s="25"/>
    </row>
    <row r="105" customFormat="false" ht="15" hidden="false" customHeight="false" outlineLevel="0" collapsed="false">
      <c r="F105" s="25"/>
    </row>
    <row r="106" customFormat="false" ht="15" hidden="false" customHeight="false" outlineLevel="0" collapsed="false">
      <c r="F106" s="25"/>
    </row>
    <row r="107" customFormat="false" ht="15" hidden="false" customHeight="false" outlineLevel="0" collapsed="false">
      <c r="F107" s="25"/>
    </row>
    <row r="108" customFormat="false" ht="15" hidden="false" customHeight="false" outlineLevel="0" collapsed="false">
      <c r="F108" s="25"/>
    </row>
    <row r="109" customFormat="false" ht="15" hidden="false" customHeight="false" outlineLevel="0" collapsed="false">
      <c r="F109" s="25"/>
    </row>
    <row r="110" customFormat="false" ht="15" hidden="false" customHeight="false" outlineLevel="0" collapsed="false">
      <c r="F110" s="25"/>
    </row>
    <row r="111" customFormat="false" ht="15" hidden="false" customHeight="false" outlineLevel="0" collapsed="false">
      <c r="F111" s="25"/>
    </row>
    <row r="112" customFormat="false" ht="15" hidden="false" customHeight="false" outlineLevel="0" collapsed="false">
      <c r="F112" s="25"/>
    </row>
    <row r="113" customFormat="false" ht="15" hidden="false" customHeight="false" outlineLevel="0" collapsed="false">
      <c r="F113" s="25"/>
    </row>
    <row r="114" customFormat="false" ht="15" hidden="false" customHeight="false" outlineLevel="0" collapsed="false">
      <c r="F114" s="25"/>
    </row>
    <row r="115" customFormat="false" ht="15" hidden="false" customHeight="false" outlineLevel="0" collapsed="false">
      <c r="F115" s="25"/>
    </row>
    <row r="116" customFormat="false" ht="15" hidden="false" customHeight="false" outlineLevel="0" collapsed="false">
      <c r="F116" s="25"/>
    </row>
    <row r="117" customFormat="false" ht="15" hidden="false" customHeight="false" outlineLevel="0" collapsed="false">
      <c r="F117" s="25"/>
    </row>
    <row r="118" customFormat="false" ht="15" hidden="false" customHeight="false" outlineLevel="0" collapsed="false">
      <c r="F118" s="25"/>
    </row>
    <row r="119" customFormat="false" ht="15" hidden="false" customHeight="false" outlineLevel="0" collapsed="false">
      <c r="F119" s="25"/>
    </row>
    <row r="120" customFormat="false" ht="15" hidden="false" customHeight="false" outlineLevel="0" collapsed="false">
      <c r="F120" s="25"/>
    </row>
    <row r="121" customFormat="false" ht="15" hidden="false" customHeight="false" outlineLevel="0" collapsed="false">
      <c r="F121" s="25"/>
    </row>
    <row r="122" customFormat="false" ht="15" hidden="false" customHeight="false" outlineLevel="0" collapsed="false">
      <c r="F122" s="25"/>
    </row>
    <row r="123" customFormat="false" ht="15" hidden="false" customHeight="false" outlineLevel="0" collapsed="false">
      <c r="F123" s="25"/>
    </row>
    <row r="124" customFormat="false" ht="15" hidden="false" customHeight="false" outlineLevel="0" collapsed="false">
      <c r="F124" s="25"/>
    </row>
    <row r="125" customFormat="false" ht="15" hidden="false" customHeight="false" outlineLevel="0" collapsed="false">
      <c r="F125" s="25"/>
    </row>
    <row r="126" customFormat="false" ht="15" hidden="false" customHeight="false" outlineLevel="0" collapsed="false">
      <c r="F126" s="25"/>
    </row>
    <row r="127" customFormat="false" ht="15" hidden="false" customHeight="false" outlineLevel="0" collapsed="false">
      <c r="F127" s="25"/>
    </row>
    <row r="128" customFormat="false" ht="15" hidden="false" customHeight="false" outlineLevel="0" collapsed="false">
      <c r="F128" s="25"/>
    </row>
    <row r="129" customFormat="false" ht="15" hidden="false" customHeight="false" outlineLevel="0" collapsed="false">
      <c r="F129" s="25"/>
    </row>
    <row r="130" customFormat="false" ht="15" hidden="false" customHeight="false" outlineLevel="0" collapsed="false">
      <c r="F130" s="25"/>
    </row>
    <row r="131" customFormat="false" ht="15" hidden="false" customHeight="false" outlineLevel="0" collapsed="false">
      <c r="F131" s="25"/>
    </row>
    <row r="132" customFormat="false" ht="15" hidden="false" customHeight="false" outlineLevel="0" collapsed="false">
      <c r="F132" s="25"/>
    </row>
    <row r="133" customFormat="false" ht="15" hidden="false" customHeight="false" outlineLevel="0" collapsed="false">
      <c r="F133" s="25"/>
    </row>
    <row r="134" customFormat="false" ht="15" hidden="false" customHeight="false" outlineLevel="0" collapsed="false">
      <c r="F134" s="25"/>
    </row>
    <row r="135" customFormat="false" ht="15" hidden="false" customHeight="false" outlineLevel="0" collapsed="false">
      <c r="F135" s="25"/>
    </row>
    <row r="136" customFormat="false" ht="15" hidden="false" customHeight="false" outlineLevel="0" collapsed="false">
      <c r="F136" s="25"/>
    </row>
    <row r="137" customFormat="false" ht="15" hidden="false" customHeight="false" outlineLevel="0" collapsed="false">
      <c r="F137" s="25"/>
    </row>
    <row r="138" customFormat="false" ht="15" hidden="false" customHeight="false" outlineLevel="0" collapsed="false">
      <c r="F138" s="25"/>
    </row>
    <row r="139" customFormat="false" ht="15" hidden="false" customHeight="false" outlineLevel="0" collapsed="false">
      <c r="F139" s="25"/>
    </row>
    <row r="140" customFormat="false" ht="15" hidden="false" customHeight="false" outlineLevel="0" collapsed="false">
      <c r="F140" s="25"/>
    </row>
    <row r="141" customFormat="false" ht="15" hidden="false" customHeight="false" outlineLevel="0" collapsed="false">
      <c r="F141" s="25"/>
    </row>
    <row r="142" customFormat="false" ht="15" hidden="false" customHeight="false" outlineLevel="0" collapsed="false">
      <c r="F142" s="25"/>
    </row>
    <row r="143" customFormat="false" ht="15" hidden="false" customHeight="false" outlineLevel="0" collapsed="false">
      <c r="F143" s="25"/>
    </row>
    <row r="144" customFormat="false" ht="15" hidden="false" customHeight="false" outlineLevel="0" collapsed="false">
      <c r="F144" s="25"/>
    </row>
    <row r="145" customFormat="false" ht="15" hidden="false" customHeight="false" outlineLevel="0" collapsed="false">
      <c r="F145" s="25"/>
    </row>
    <row r="146" customFormat="false" ht="15" hidden="false" customHeight="false" outlineLevel="0" collapsed="false">
      <c r="F146" s="25"/>
    </row>
    <row r="147" customFormat="false" ht="15" hidden="false" customHeight="false" outlineLevel="0" collapsed="false">
      <c r="F147" s="25"/>
    </row>
    <row r="148" customFormat="false" ht="15" hidden="false" customHeight="false" outlineLevel="0" collapsed="false">
      <c r="F148" s="25"/>
    </row>
    <row r="149" customFormat="false" ht="15" hidden="false" customHeight="false" outlineLevel="0" collapsed="false">
      <c r="F149" s="25"/>
    </row>
    <row r="150" customFormat="false" ht="15" hidden="false" customHeight="false" outlineLevel="0" collapsed="false">
      <c r="F150" s="25"/>
    </row>
    <row r="151" customFormat="false" ht="15" hidden="false" customHeight="false" outlineLevel="0" collapsed="false">
      <c r="F151" s="25"/>
    </row>
    <row r="152" customFormat="false" ht="15" hidden="false" customHeight="false" outlineLevel="0" collapsed="false">
      <c r="F152" s="25"/>
    </row>
    <row r="153" customFormat="false" ht="15" hidden="false" customHeight="false" outlineLevel="0" collapsed="false">
      <c r="F153" s="25"/>
    </row>
    <row r="154" customFormat="false" ht="15" hidden="false" customHeight="false" outlineLevel="0" collapsed="false">
      <c r="F154" s="25"/>
    </row>
    <row r="155" customFormat="false" ht="15" hidden="false" customHeight="false" outlineLevel="0" collapsed="false">
      <c r="F155" s="25"/>
    </row>
    <row r="156" customFormat="false" ht="15" hidden="false" customHeight="false" outlineLevel="0" collapsed="false">
      <c r="F156" s="25"/>
    </row>
    <row r="157" customFormat="false" ht="15" hidden="false" customHeight="false" outlineLevel="0" collapsed="false">
      <c r="F157" s="25"/>
    </row>
    <row r="158" customFormat="false" ht="15" hidden="false" customHeight="false" outlineLevel="0" collapsed="false">
      <c r="F158" s="25"/>
    </row>
    <row r="159" customFormat="false" ht="15" hidden="false" customHeight="false" outlineLevel="0" collapsed="false">
      <c r="F159" s="25"/>
    </row>
    <row r="160" customFormat="false" ht="15" hidden="false" customHeight="false" outlineLevel="0" collapsed="false">
      <c r="F160" s="25"/>
    </row>
    <row r="161" customFormat="false" ht="15" hidden="false" customHeight="false" outlineLevel="0" collapsed="false">
      <c r="F161" s="25"/>
    </row>
    <row r="162" customFormat="false" ht="15" hidden="false" customHeight="false" outlineLevel="0" collapsed="false">
      <c r="F162" s="25"/>
    </row>
    <row r="163" customFormat="false" ht="15" hidden="false" customHeight="false" outlineLevel="0" collapsed="false">
      <c r="F163" s="25"/>
    </row>
    <row r="164" customFormat="false" ht="15" hidden="false" customHeight="false" outlineLevel="0" collapsed="false">
      <c r="F164" s="25"/>
    </row>
    <row r="165" customFormat="false" ht="15" hidden="false" customHeight="false" outlineLevel="0" collapsed="false">
      <c r="F165" s="25"/>
    </row>
    <row r="166" customFormat="false" ht="15" hidden="false" customHeight="false" outlineLevel="0" collapsed="false">
      <c r="F166" s="25"/>
    </row>
    <row r="167" customFormat="false" ht="15" hidden="false" customHeight="false" outlineLevel="0" collapsed="false">
      <c r="F167" s="25"/>
    </row>
    <row r="168" customFormat="false" ht="15" hidden="false" customHeight="false" outlineLevel="0" collapsed="false">
      <c r="F168" s="25"/>
    </row>
    <row r="169" customFormat="false" ht="15" hidden="false" customHeight="false" outlineLevel="0" collapsed="false">
      <c r="F169" s="25"/>
    </row>
    <row r="170" customFormat="false" ht="15" hidden="false" customHeight="false" outlineLevel="0" collapsed="false">
      <c r="F170" s="25"/>
    </row>
    <row r="171" customFormat="false" ht="15" hidden="false" customHeight="false" outlineLevel="0" collapsed="false">
      <c r="F171" s="25"/>
    </row>
    <row r="172" customFormat="false" ht="15" hidden="false" customHeight="false" outlineLevel="0" collapsed="false">
      <c r="F172" s="25"/>
    </row>
    <row r="173" customFormat="false" ht="15" hidden="false" customHeight="false" outlineLevel="0" collapsed="false">
      <c r="F173" s="25"/>
    </row>
    <row r="174" customFormat="false" ht="15" hidden="false" customHeight="false" outlineLevel="0" collapsed="false">
      <c r="F174" s="25"/>
    </row>
    <row r="175" customFormat="false" ht="15" hidden="false" customHeight="false" outlineLevel="0" collapsed="false">
      <c r="F175" s="25"/>
    </row>
    <row r="176" customFormat="false" ht="15" hidden="false" customHeight="false" outlineLevel="0" collapsed="false">
      <c r="F176" s="25"/>
    </row>
    <row r="177" customFormat="false" ht="15" hidden="false" customHeight="false" outlineLevel="0" collapsed="false">
      <c r="F177" s="25"/>
    </row>
    <row r="178" customFormat="false" ht="15" hidden="false" customHeight="false" outlineLevel="0" collapsed="false">
      <c r="F178" s="25"/>
    </row>
    <row r="179" customFormat="false" ht="15" hidden="false" customHeight="false" outlineLevel="0" collapsed="false">
      <c r="F179" s="25"/>
    </row>
    <row r="180" customFormat="false" ht="15" hidden="false" customHeight="false" outlineLevel="0" collapsed="false">
      <c r="F180" s="25"/>
    </row>
    <row r="181" customFormat="false" ht="15" hidden="false" customHeight="false" outlineLevel="0" collapsed="false">
      <c r="F181" s="25"/>
    </row>
    <row r="182" customFormat="false" ht="15" hidden="false" customHeight="false" outlineLevel="0" collapsed="false">
      <c r="F182" s="25"/>
    </row>
    <row r="183" customFormat="false" ht="15" hidden="false" customHeight="false" outlineLevel="0" collapsed="false">
      <c r="F183" s="25"/>
    </row>
    <row r="184" customFormat="false" ht="15" hidden="false" customHeight="false" outlineLevel="0" collapsed="false">
      <c r="F184" s="25"/>
    </row>
    <row r="185" customFormat="false" ht="15" hidden="false" customHeight="false" outlineLevel="0" collapsed="false">
      <c r="F185" s="25"/>
    </row>
    <row r="186" customFormat="false" ht="15" hidden="false" customHeight="false" outlineLevel="0" collapsed="false">
      <c r="F186" s="25"/>
    </row>
    <row r="187" customFormat="false" ht="15" hidden="false" customHeight="false" outlineLevel="0" collapsed="false">
      <c r="F187" s="25"/>
    </row>
    <row r="188" customFormat="false" ht="15" hidden="false" customHeight="false" outlineLevel="0" collapsed="false">
      <c r="F188" s="25"/>
    </row>
    <row r="189" customFormat="false" ht="15" hidden="false" customHeight="false" outlineLevel="0" collapsed="false">
      <c r="F189" s="25"/>
    </row>
    <row r="190" customFormat="false" ht="15" hidden="false" customHeight="false" outlineLevel="0" collapsed="false">
      <c r="F190" s="25"/>
    </row>
    <row r="191" customFormat="false" ht="15" hidden="false" customHeight="false" outlineLevel="0" collapsed="false">
      <c r="F191" s="25"/>
    </row>
    <row r="192" customFormat="false" ht="15" hidden="false" customHeight="false" outlineLevel="0" collapsed="false">
      <c r="F192" s="25"/>
    </row>
    <row r="193" customFormat="false" ht="15" hidden="false" customHeight="false" outlineLevel="0" collapsed="false">
      <c r="F193" s="25"/>
    </row>
    <row r="194" customFormat="false" ht="15" hidden="false" customHeight="false" outlineLevel="0" collapsed="false">
      <c r="F194" s="25"/>
    </row>
    <row r="195" customFormat="false" ht="15" hidden="false" customHeight="false" outlineLevel="0" collapsed="false">
      <c r="F195" s="25"/>
    </row>
    <row r="196" customFormat="false" ht="15" hidden="false" customHeight="false" outlineLevel="0" collapsed="false">
      <c r="F196" s="25"/>
    </row>
    <row r="197" customFormat="false" ht="15" hidden="false" customHeight="false" outlineLevel="0" collapsed="false">
      <c r="F197" s="25"/>
    </row>
    <row r="198" customFormat="false" ht="15" hidden="false" customHeight="false" outlineLevel="0" collapsed="false">
      <c r="F198" s="25"/>
    </row>
    <row r="199" customFormat="false" ht="15" hidden="false" customHeight="false" outlineLevel="0" collapsed="false">
      <c r="F199" s="25"/>
    </row>
    <row r="200" customFormat="false" ht="15" hidden="false" customHeight="false" outlineLevel="0" collapsed="false">
      <c r="F200" s="25"/>
    </row>
    <row r="201" customFormat="false" ht="15" hidden="false" customHeight="false" outlineLevel="0" collapsed="false">
      <c r="F201" s="25"/>
    </row>
    <row r="202" customFormat="false" ht="15" hidden="false" customHeight="false" outlineLevel="0" collapsed="false">
      <c r="F202" s="25"/>
    </row>
    <row r="203" customFormat="false" ht="15" hidden="false" customHeight="false" outlineLevel="0" collapsed="false">
      <c r="F203" s="25"/>
    </row>
    <row r="204" customFormat="false" ht="15" hidden="false" customHeight="false" outlineLevel="0" collapsed="false">
      <c r="F204" s="25"/>
    </row>
    <row r="205" customFormat="false" ht="15" hidden="false" customHeight="false" outlineLevel="0" collapsed="false">
      <c r="F205" s="25"/>
    </row>
    <row r="206" customFormat="false" ht="15" hidden="false" customHeight="false" outlineLevel="0" collapsed="false">
      <c r="F206" s="25"/>
    </row>
    <row r="207" customFormat="false" ht="15" hidden="false" customHeight="false" outlineLevel="0" collapsed="false">
      <c r="F207" s="25"/>
    </row>
    <row r="208" customFormat="false" ht="15" hidden="false" customHeight="false" outlineLevel="0" collapsed="false">
      <c r="F208" s="25"/>
    </row>
    <row r="209" customFormat="false" ht="15" hidden="false" customHeight="false" outlineLevel="0" collapsed="false">
      <c r="F209" s="25"/>
    </row>
    <row r="210" customFormat="false" ht="15" hidden="false" customHeight="false" outlineLevel="0" collapsed="false">
      <c r="F210" s="25"/>
    </row>
    <row r="211" customFormat="false" ht="15" hidden="false" customHeight="false" outlineLevel="0" collapsed="false">
      <c r="F211" s="25"/>
    </row>
    <row r="212" customFormat="false" ht="15" hidden="false" customHeight="false" outlineLevel="0" collapsed="false">
      <c r="F212" s="25"/>
    </row>
    <row r="213" customFormat="false" ht="15" hidden="false" customHeight="false" outlineLevel="0" collapsed="false">
      <c r="F213" s="25"/>
    </row>
    <row r="214" customFormat="false" ht="15" hidden="false" customHeight="false" outlineLevel="0" collapsed="false">
      <c r="F214" s="25"/>
    </row>
    <row r="215" customFormat="false" ht="15" hidden="false" customHeight="false" outlineLevel="0" collapsed="false">
      <c r="F215" s="25"/>
    </row>
    <row r="216" customFormat="false" ht="15" hidden="false" customHeight="false" outlineLevel="0" collapsed="false">
      <c r="F216" s="25"/>
    </row>
    <row r="217" customFormat="false" ht="15" hidden="false" customHeight="false" outlineLevel="0" collapsed="false">
      <c r="F217" s="25"/>
    </row>
    <row r="218" customFormat="false" ht="15" hidden="false" customHeight="false" outlineLevel="0" collapsed="false">
      <c r="F218" s="25"/>
    </row>
    <row r="219" customFormat="false" ht="15" hidden="false" customHeight="false" outlineLevel="0" collapsed="false">
      <c r="F219" s="25"/>
    </row>
    <row r="220" customFormat="false" ht="15" hidden="false" customHeight="false" outlineLevel="0" collapsed="false">
      <c r="F220" s="25"/>
    </row>
    <row r="221" customFormat="false" ht="15" hidden="false" customHeight="false" outlineLevel="0" collapsed="false">
      <c r="F221" s="25"/>
    </row>
    <row r="222" customFormat="false" ht="15" hidden="false" customHeight="false" outlineLevel="0" collapsed="false">
      <c r="F222" s="25"/>
    </row>
    <row r="223" customFormat="false" ht="15" hidden="false" customHeight="false" outlineLevel="0" collapsed="false">
      <c r="F223" s="25"/>
    </row>
    <row r="224" customFormat="false" ht="15" hidden="false" customHeight="false" outlineLevel="0" collapsed="false">
      <c r="F224" s="25"/>
    </row>
    <row r="225" customFormat="false" ht="15" hidden="false" customHeight="false" outlineLevel="0" collapsed="false">
      <c r="F225" s="25"/>
    </row>
    <row r="226" customFormat="false" ht="15" hidden="false" customHeight="false" outlineLevel="0" collapsed="false">
      <c r="F226" s="25"/>
    </row>
    <row r="227" customFormat="false" ht="15" hidden="false" customHeight="false" outlineLevel="0" collapsed="false">
      <c r="F227" s="25"/>
    </row>
    <row r="228" customFormat="false" ht="15" hidden="false" customHeight="false" outlineLevel="0" collapsed="false">
      <c r="F228" s="25"/>
    </row>
    <row r="229" customFormat="false" ht="15" hidden="false" customHeight="false" outlineLevel="0" collapsed="false">
      <c r="F229" s="25"/>
    </row>
    <row r="230" customFormat="false" ht="15" hidden="false" customHeight="false" outlineLevel="0" collapsed="false">
      <c r="F230" s="25"/>
    </row>
    <row r="231" customFormat="false" ht="15" hidden="false" customHeight="false" outlineLevel="0" collapsed="false">
      <c r="F231" s="25"/>
    </row>
    <row r="232" customFormat="false" ht="15" hidden="false" customHeight="false" outlineLevel="0" collapsed="false">
      <c r="F232" s="25"/>
    </row>
    <row r="233" customFormat="false" ht="15" hidden="false" customHeight="false" outlineLevel="0" collapsed="false">
      <c r="F233" s="25"/>
    </row>
    <row r="234" customFormat="false" ht="15" hidden="false" customHeight="false" outlineLevel="0" collapsed="false">
      <c r="F234" s="25"/>
    </row>
    <row r="235" customFormat="false" ht="15" hidden="false" customHeight="false" outlineLevel="0" collapsed="false">
      <c r="F235" s="25"/>
    </row>
    <row r="236" customFormat="false" ht="15" hidden="false" customHeight="false" outlineLevel="0" collapsed="false">
      <c r="F236" s="25"/>
    </row>
    <row r="237" customFormat="false" ht="15" hidden="false" customHeight="false" outlineLevel="0" collapsed="false">
      <c r="F237" s="25"/>
    </row>
    <row r="238" customFormat="false" ht="15" hidden="false" customHeight="false" outlineLevel="0" collapsed="false">
      <c r="F238" s="25"/>
    </row>
    <row r="239" customFormat="false" ht="15" hidden="false" customHeight="false" outlineLevel="0" collapsed="false">
      <c r="F239" s="25"/>
    </row>
    <row r="240" customFormat="false" ht="15" hidden="false" customHeight="false" outlineLevel="0" collapsed="false">
      <c r="F240" s="25"/>
    </row>
    <row r="241" customFormat="false" ht="15" hidden="false" customHeight="false" outlineLevel="0" collapsed="false">
      <c r="F241" s="25"/>
    </row>
    <row r="242" customFormat="false" ht="15" hidden="false" customHeight="false" outlineLevel="0" collapsed="false">
      <c r="F242" s="25"/>
    </row>
    <row r="243" customFormat="false" ht="15" hidden="false" customHeight="false" outlineLevel="0" collapsed="false">
      <c r="F243" s="25"/>
    </row>
    <row r="244" customFormat="false" ht="15" hidden="false" customHeight="false" outlineLevel="0" collapsed="false">
      <c r="F244" s="25"/>
    </row>
    <row r="245" customFormat="false" ht="15" hidden="false" customHeight="false" outlineLevel="0" collapsed="false">
      <c r="F245" s="25"/>
    </row>
    <row r="246" customFormat="false" ht="15" hidden="false" customHeight="false" outlineLevel="0" collapsed="false">
      <c r="F246" s="25"/>
    </row>
    <row r="247" customFormat="false" ht="15" hidden="false" customHeight="false" outlineLevel="0" collapsed="false">
      <c r="F247" s="25"/>
    </row>
    <row r="248" customFormat="false" ht="15" hidden="false" customHeight="false" outlineLevel="0" collapsed="false">
      <c r="F248" s="25"/>
    </row>
    <row r="249" customFormat="false" ht="15" hidden="false" customHeight="false" outlineLevel="0" collapsed="false">
      <c r="F249" s="25"/>
    </row>
    <row r="250" customFormat="false" ht="15" hidden="false" customHeight="false" outlineLevel="0" collapsed="false">
      <c r="F250" s="25"/>
    </row>
    <row r="251" customFormat="false" ht="15" hidden="false" customHeight="false" outlineLevel="0" collapsed="false">
      <c r="F251" s="25"/>
    </row>
    <row r="252" customFormat="false" ht="15" hidden="false" customHeight="false" outlineLevel="0" collapsed="false">
      <c r="F252" s="25"/>
    </row>
    <row r="253" customFormat="false" ht="15" hidden="false" customHeight="false" outlineLevel="0" collapsed="false">
      <c r="F253" s="25"/>
    </row>
    <row r="254" customFormat="false" ht="15" hidden="false" customHeight="false" outlineLevel="0" collapsed="false">
      <c r="F254" s="25"/>
    </row>
    <row r="255" customFormat="false" ht="15" hidden="false" customHeight="false" outlineLevel="0" collapsed="false">
      <c r="F255" s="25"/>
    </row>
    <row r="256" customFormat="false" ht="15" hidden="false" customHeight="false" outlineLevel="0" collapsed="false">
      <c r="F256" s="25"/>
    </row>
    <row r="257" customFormat="false" ht="15" hidden="false" customHeight="false" outlineLevel="0" collapsed="false">
      <c r="F257" s="25"/>
    </row>
    <row r="258" customFormat="false" ht="15" hidden="false" customHeight="false" outlineLevel="0" collapsed="false">
      <c r="F258" s="25"/>
    </row>
    <row r="259" customFormat="false" ht="15" hidden="false" customHeight="false" outlineLevel="0" collapsed="false">
      <c r="F259" s="25"/>
    </row>
    <row r="260" customFormat="false" ht="15" hidden="false" customHeight="false" outlineLevel="0" collapsed="false">
      <c r="F260" s="25"/>
    </row>
    <row r="261" customFormat="false" ht="15" hidden="false" customHeight="false" outlineLevel="0" collapsed="false">
      <c r="F261" s="25"/>
    </row>
    <row r="262" customFormat="false" ht="15" hidden="false" customHeight="false" outlineLevel="0" collapsed="false">
      <c r="F262" s="25"/>
    </row>
    <row r="263" customFormat="false" ht="15" hidden="false" customHeight="false" outlineLevel="0" collapsed="false">
      <c r="F263" s="25"/>
    </row>
    <row r="264" customFormat="false" ht="15" hidden="false" customHeight="false" outlineLevel="0" collapsed="false">
      <c r="F264" s="25"/>
    </row>
    <row r="265" customFormat="false" ht="15" hidden="false" customHeight="false" outlineLevel="0" collapsed="false">
      <c r="F265" s="25"/>
    </row>
    <row r="266" customFormat="false" ht="15" hidden="false" customHeight="false" outlineLevel="0" collapsed="false">
      <c r="F266" s="25"/>
    </row>
    <row r="267" customFormat="false" ht="15" hidden="false" customHeight="false" outlineLevel="0" collapsed="false">
      <c r="F267" s="25"/>
    </row>
    <row r="268" customFormat="false" ht="15" hidden="false" customHeight="false" outlineLevel="0" collapsed="false">
      <c r="F268" s="25"/>
    </row>
    <row r="269" customFormat="false" ht="15" hidden="false" customHeight="false" outlineLevel="0" collapsed="false">
      <c r="F269" s="25"/>
    </row>
    <row r="270" customFormat="false" ht="15" hidden="false" customHeight="false" outlineLevel="0" collapsed="false">
      <c r="F270" s="25"/>
    </row>
    <row r="271" customFormat="false" ht="15" hidden="false" customHeight="false" outlineLevel="0" collapsed="false">
      <c r="F271" s="25"/>
    </row>
    <row r="272" customFormat="false" ht="15" hidden="false" customHeight="false" outlineLevel="0" collapsed="false">
      <c r="F272" s="25"/>
    </row>
    <row r="273" customFormat="false" ht="15" hidden="false" customHeight="false" outlineLevel="0" collapsed="false">
      <c r="F273" s="25"/>
    </row>
    <row r="274" customFormat="false" ht="15" hidden="false" customHeight="false" outlineLevel="0" collapsed="false">
      <c r="F274" s="25"/>
    </row>
    <row r="275" customFormat="false" ht="15" hidden="false" customHeight="false" outlineLevel="0" collapsed="false">
      <c r="F275" s="25"/>
    </row>
    <row r="276" customFormat="false" ht="15" hidden="false" customHeight="false" outlineLevel="0" collapsed="false">
      <c r="F276" s="25"/>
    </row>
    <row r="277" customFormat="false" ht="15" hidden="false" customHeight="false" outlineLevel="0" collapsed="false">
      <c r="F277" s="25"/>
    </row>
    <row r="278" customFormat="false" ht="15" hidden="false" customHeight="false" outlineLevel="0" collapsed="false">
      <c r="F278" s="25"/>
    </row>
    <row r="279" customFormat="false" ht="15" hidden="false" customHeight="false" outlineLevel="0" collapsed="false">
      <c r="F279" s="25"/>
    </row>
    <row r="280" customFormat="false" ht="15" hidden="false" customHeight="false" outlineLevel="0" collapsed="false">
      <c r="F280" s="25"/>
    </row>
    <row r="281" customFormat="false" ht="15" hidden="false" customHeight="false" outlineLevel="0" collapsed="false">
      <c r="F281" s="25"/>
    </row>
    <row r="282" customFormat="false" ht="15" hidden="false" customHeight="false" outlineLevel="0" collapsed="false">
      <c r="F282" s="25"/>
    </row>
    <row r="283" customFormat="false" ht="15" hidden="false" customHeight="false" outlineLevel="0" collapsed="false">
      <c r="F283" s="25"/>
    </row>
    <row r="284" customFormat="false" ht="15" hidden="false" customHeight="false" outlineLevel="0" collapsed="false">
      <c r="F284" s="25"/>
    </row>
    <row r="285" customFormat="false" ht="15" hidden="false" customHeight="false" outlineLevel="0" collapsed="false">
      <c r="F285" s="25"/>
    </row>
    <row r="286" customFormat="false" ht="15" hidden="false" customHeight="false" outlineLevel="0" collapsed="false">
      <c r="F286" s="25"/>
    </row>
    <row r="287" customFormat="false" ht="15" hidden="false" customHeight="false" outlineLevel="0" collapsed="false">
      <c r="F287" s="25"/>
    </row>
    <row r="288" customFormat="false" ht="15" hidden="false" customHeight="false" outlineLevel="0" collapsed="false">
      <c r="F288" s="25"/>
    </row>
    <row r="289" customFormat="false" ht="15" hidden="false" customHeight="false" outlineLevel="0" collapsed="false">
      <c r="F289" s="25"/>
    </row>
    <row r="290" customFormat="false" ht="15" hidden="false" customHeight="false" outlineLevel="0" collapsed="false">
      <c r="F290" s="25"/>
    </row>
    <row r="291" customFormat="false" ht="15" hidden="false" customHeight="false" outlineLevel="0" collapsed="false">
      <c r="F291" s="25"/>
    </row>
    <row r="292" customFormat="false" ht="15" hidden="false" customHeight="false" outlineLevel="0" collapsed="false">
      <c r="F292" s="25"/>
    </row>
    <row r="293" customFormat="false" ht="15" hidden="false" customHeight="false" outlineLevel="0" collapsed="false">
      <c r="F293" s="25"/>
    </row>
    <row r="294" customFormat="false" ht="15" hidden="false" customHeight="false" outlineLevel="0" collapsed="false">
      <c r="F294" s="25"/>
    </row>
    <row r="295" customFormat="false" ht="15" hidden="false" customHeight="false" outlineLevel="0" collapsed="false">
      <c r="F295" s="25"/>
    </row>
    <row r="296" customFormat="false" ht="15" hidden="false" customHeight="false" outlineLevel="0" collapsed="false">
      <c r="F296" s="25"/>
    </row>
    <row r="297" customFormat="false" ht="15" hidden="false" customHeight="false" outlineLevel="0" collapsed="false">
      <c r="F297" s="25"/>
    </row>
    <row r="298" customFormat="false" ht="15" hidden="false" customHeight="false" outlineLevel="0" collapsed="false">
      <c r="F298" s="25"/>
    </row>
    <row r="299" customFormat="false" ht="15" hidden="false" customHeight="false" outlineLevel="0" collapsed="false">
      <c r="F299" s="25"/>
    </row>
    <row r="300" customFormat="false" ht="15" hidden="false" customHeight="false" outlineLevel="0" collapsed="false">
      <c r="F300" s="25"/>
    </row>
    <row r="301" customFormat="false" ht="15" hidden="false" customHeight="false" outlineLevel="0" collapsed="false">
      <c r="F301" s="25"/>
    </row>
    <row r="302" customFormat="false" ht="15" hidden="false" customHeight="false" outlineLevel="0" collapsed="false">
      <c r="F302" s="25"/>
    </row>
    <row r="303" customFormat="false" ht="15" hidden="false" customHeight="false" outlineLevel="0" collapsed="false">
      <c r="F303" s="25"/>
    </row>
    <row r="304" customFormat="false" ht="15" hidden="false" customHeight="false" outlineLevel="0" collapsed="false">
      <c r="F304" s="25"/>
    </row>
    <row r="305" customFormat="false" ht="15" hidden="false" customHeight="false" outlineLevel="0" collapsed="false">
      <c r="F305" s="25"/>
    </row>
    <row r="306" customFormat="false" ht="15" hidden="false" customHeight="false" outlineLevel="0" collapsed="false">
      <c r="F306" s="25"/>
    </row>
    <row r="307" customFormat="false" ht="15" hidden="false" customHeight="false" outlineLevel="0" collapsed="false">
      <c r="F307" s="25"/>
    </row>
    <row r="308" customFormat="false" ht="15" hidden="false" customHeight="false" outlineLevel="0" collapsed="false">
      <c r="F308" s="25"/>
    </row>
    <row r="309" customFormat="false" ht="15" hidden="false" customHeight="false" outlineLevel="0" collapsed="false">
      <c r="F309" s="25"/>
    </row>
    <row r="310" customFormat="false" ht="15" hidden="false" customHeight="false" outlineLevel="0" collapsed="false">
      <c r="F310" s="25"/>
    </row>
    <row r="311" customFormat="false" ht="15" hidden="false" customHeight="false" outlineLevel="0" collapsed="false">
      <c r="F311" s="25"/>
    </row>
    <row r="312" customFormat="false" ht="15" hidden="false" customHeight="false" outlineLevel="0" collapsed="false">
      <c r="F312" s="25"/>
    </row>
    <row r="313" customFormat="false" ht="15" hidden="false" customHeight="false" outlineLevel="0" collapsed="false">
      <c r="F313" s="25"/>
    </row>
    <row r="314" customFormat="false" ht="15" hidden="false" customHeight="false" outlineLevel="0" collapsed="false">
      <c r="F314" s="25"/>
    </row>
    <row r="315" customFormat="false" ht="15" hidden="false" customHeight="false" outlineLevel="0" collapsed="false">
      <c r="F315" s="25"/>
    </row>
    <row r="316" customFormat="false" ht="15" hidden="false" customHeight="false" outlineLevel="0" collapsed="false">
      <c r="F316" s="25"/>
    </row>
    <row r="317" customFormat="false" ht="15" hidden="false" customHeight="false" outlineLevel="0" collapsed="false">
      <c r="F317" s="25"/>
    </row>
    <row r="318" customFormat="false" ht="15" hidden="false" customHeight="false" outlineLevel="0" collapsed="false">
      <c r="F318" s="25"/>
    </row>
    <row r="319" customFormat="false" ht="15" hidden="false" customHeight="false" outlineLevel="0" collapsed="false">
      <c r="F319" s="25"/>
    </row>
    <row r="320" customFormat="false" ht="15" hidden="false" customHeight="false" outlineLevel="0" collapsed="false">
      <c r="F320" s="25"/>
    </row>
    <row r="321" customFormat="false" ht="15" hidden="false" customHeight="false" outlineLevel="0" collapsed="false">
      <c r="F321" s="25"/>
    </row>
    <row r="322" customFormat="false" ht="15" hidden="false" customHeight="false" outlineLevel="0" collapsed="false">
      <c r="F322" s="25"/>
    </row>
    <row r="323" customFormat="false" ht="15" hidden="false" customHeight="false" outlineLevel="0" collapsed="false">
      <c r="F323" s="25"/>
    </row>
    <row r="324" customFormat="false" ht="15" hidden="false" customHeight="false" outlineLevel="0" collapsed="false">
      <c r="F324" s="25"/>
    </row>
    <row r="325" customFormat="false" ht="15" hidden="false" customHeight="false" outlineLevel="0" collapsed="false">
      <c r="F325" s="25"/>
    </row>
    <row r="326" customFormat="false" ht="15" hidden="false" customHeight="false" outlineLevel="0" collapsed="false">
      <c r="F326" s="25"/>
    </row>
    <row r="327" customFormat="false" ht="15" hidden="false" customHeight="false" outlineLevel="0" collapsed="false">
      <c r="F327" s="25"/>
    </row>
    <row r="328" customFormat="false" ht="15" hidden="false" customHeight="false" outlineLevel="0" collapsed="false">
      <c r="F328" s="25"/>
    </row>
    <row r="329" customFormat="false" ht="15" hidden="false" customHeight="false" outlineLevel="0" collapsed="false">
      <c r="F329" s="25"/>
    </row>
    <row r="330" customFormat="false" ht="15" hidden="false" customHeight="false" outlineLevel="0" collapsed="false">
      <c r="F330" s="25"/>
    </row>
    <row r="331" customFormat="false" ht="15" hidden="false" customHeight="false" outlineLevel="0" collapsed="false">
      <c r="F331" s="25"/>
    </row>
    <row r="332" customFormat="false" ht="15" hidden="false" customHeight="false" outlineLevel="0" collapsed="false">
      <c r="F332" s="25"/>
    </row>
    <row r="333" customFormat="false" ht="15" hidden="false" customHeight="false" outlineLevel="0" collapsed="false">
      <c r="F333" s="25"/>
    </row>
    <row r="334" customFormat="false" ht="15" hidden="false" customHeight="false" outlineLevel="0" collapsed="false">
      <c r="F334" s="25"/>
    </row>
    <row r="335" customFormat="false" ht="15" hidden="false" customHeight="false" outlineLevel="0" collapsed="false">
      <c r="F335" s="25"/>
    </row>
    <row r="336" customFormat="false" ht="15" hidden="false" customHeight="false" outlineLevel="0" collapsed="false">
      <c r="F336" s="25"/>
    </row>
  </sheetData>
  <mergeCells count="14">
    <mergeCell ref="B1:L1"/>
    <mergeCell ref="B2:B3"/>
    <mergeCell ref="C2:C3"/>
    <mergeCell ref="D2:D3"/>
    <mergeCell ref="E2:E3"/>
    <mergeCell ref="F2:F3"/>
    <mergeCell ref="G2:G3"/>
    <mergeCell ref="H2:L2"/>
    <mergeCell ref="M2:M3"/>
    <mergeCell ref="B4:C4"/>
    <mergeCell ref="B9:C9"/>
    <mergeCell ref="B31:C31"/>
    <mergeCell ref="B65:C65"/>
    <mergeCell ref="B75:C75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31.56"/>
    <col collapsed="false" customWidth="true" hidden="false" outlineLevel="0" max="3" min="3" style="2" width="29.71"/>
    <col collapsed="false" customWidth="true" hidden="false" outlineLevel="0" max="4" min="4" style="67" width="12.99"/>
    <col collapsed="false" customWidth="true" hidden="false" outlineLevel="0" max="6" min="5" style="2" width="12.14"/>
    <col collapsed="false" customWidth="true" hidden="false" outlineLevel="0" max="7" min="7" style="68" width="13.28"/>
    <col collapsed="false" customWidth="true" hidden="false" outlineLevel="0" max="8" min="8" style="68" width="12.85"/>
    <col collapsed="false" customWidth="true" hidden="false" outlineLevel="0" max="9" min="9" style="68" width="11.99"/>
    <col collapsed="false" customWidth="true" hidden="true" outlineLevel="0" max="10" min="10" style="2" width="13.41"/>
    <col collapsed="false" customWidth="false" hidden="false" outlineLevel="0" max="257" min="11" style="2" width="9.14"/>
  </cols>
  <sheetData>
    <row r="1" customFormat="false" ht="32.25" hidden="false" customHeight="true" outlineLevel="0" collapsed="false">
      <c r="B1" s="52" t="s">
        <v>0</v>
      </c>
      <c r="C1" s="52"/>
      <c r="D1" s="52"/>
      <c r="E1" s="52"/>
      <c r="F1" s="52"/>
      <c r="G1" s="52"/>
      <c r="H1" s="52"/>
      <c r="I1" s="69" t="s">
        <v>1</v>
      </c>
      <c r="K1" s="70"/>
      <c r="L1" s="70"/>
      <c r="M1" s="70"/>
      <c r="N1" s="70"/>
      <c r="O1" s="70"/>
    </row>
    <row r="2" s="10" customFormat="true" ht="15.75" hidden="false" customHeight="true" outlineLevel="0" collapsed="false">
      <c r="B2" s="53" t="s">
        <v>2</v>
      </c>
      <c r="C2" s="53" t="s">
        <v>3</v>
      </c>
      <c r="D2" s="71" t="s">
        <v>135</v>
      </c>
      <c r="E2" s="71"/>
      <c r="F2" s="71"/>
      <c r="G2" s="71"/>
      <c r="H2" s="71"/>
      <c r="I2" s="71"/>
      <c r="J2" s="72"/>
      <c r="K2" s="73"/>
      <c r="L2" s="73"/>
      <c r="M2" s="73"/>
      <c r="N2" s="73"/>
      <c r="O2" s="73"/>
    </row>
    <row r="3" s="15" customFormat="true" ht="15" hidden="false" customHeight="true" outlineLevel="0" collapsed="false">
      <c r="B3" s="53"/>
      <c r="C3" s="53" t="s">
        <v>3</v>
      </c>
      <c r="D3" s="74" t="s">
        <v>136</v>
      </c>
      <c r="E3" s="54" t="s">
        <v>137</v>
      </c>
      <c r="F3" s="54" t="s">
        <v>138</v>
      </c>
      <c r="G3" s="54" t="s">
        <v>139</v>
      </c>
      <c r="H3" s="54" t="s">
        <v>140</v>
      </c>
      <c r="I3" s="54" t="s">
        <v>141</v>
      </c>
      <c r="J3" s="75" t="s">
        <v>142</v>
      </c>
      <c r="K3" s="76"/>
      <c r="L3" s="76"/>
      <c r="M3" s="76"/>
      <c r="N3" s="76"/>
      <c r="O3" s="76"/>
    </row>
    <row r="4" s="15" customFormat="true" ht="22.5" hidden="false" customHeight="true" outlineLevel="0" collapsed="false">
      <c r="A4" s="11"/>
      <c r="B4" s="12" t="s">
        <v>14</v>
      </c>
      <c r="C4" s="12"/>
      <c r="D4" s="77"/>
      <c r="E4" s="14"/>
      <c r="F4" s="14"/>
      <c r="G4" s="78"/>
      <c r="H4" s="79"/>
      <c r="I4" s="79"/>
      <c r="J4" s="13"/>
      <c r="K4" s="80"/>
      <c r="L4" s="76"/>
      <c r="M4" s="76"/>
      <c r="N4" s="76"/>
      <c r="O4" s="76"/>
    </row>
    <row r="5" s="17" customFormat="true" ht="12.75" hidden="false" customHeight="false" outlineLevel="0" collapsed="false">
      <c r="A5" s="16" t="n">
        <v>36958</v>
      </c>
      <c r="B5" s="17" t="s">
        <v>15</v>
      </c>
      <c r="C5" s="17" t="s">
        <v>16</v>
      </c>
      <c r="D5" s="36" t="n">
        <v>176974</v>
      </c>
      <c r="E5" s="36" t="n">
        <v>-2926718</v>
      </c>
      <c r="F5" s="36" t="n">
        <v>-2292282</v>
      </c>
      <c r="G5" s="21" t="n">
        <v>-3537777</v>
      </c>
      <c r="H5" s="21" t="n">
        <v>17599386.58</v>
      </c>
      <c r="I5" s="21" t="n">
        <v>20462570</v>
      </c>
      <c r="J5" s="21"/>
      <c r="K5" s="24"/>
      <c r="L5" s="24"/>
      <c r="M5" s="24"/>
      <c r="N5" s="37"/>
      <c r="O5" s="37"/>
    </row>
    <row r="6" s="17" customFormat="true" ht="12.75" hidden="false" customHeight="false" outlineLevel="0" collapsed="false">
      <c r="A6" s="16" t="n">
        <v>36958</v>
      </c>
      <c r="B6" s="17" t="s">
        <v>20</v>
      </c>
      <c r="C6" s="17" t="s">
        <v>21</v>
      </c>
      <c r="D6" s="36" t="n">
        <v>0</v>
      </c>
      <c r="E6" s="36" t="n">
        <v>0</v>
      </c>
      <c r="F6" s="36" t="n">
        <v>0</v>
      </c>
      <c r="G6" s="21" t="n">
        <v>692631.931061</v>
      </c>
      <c r="H6" s="21" t="n">
        <v>806078.915131</v>
      </c>
      <c r="I6" s="21" t="s">
        <v>131</v>
      </c>
      <c r="J6" s="24"/>
      <c r="K6" s="24"/>
      <c r="L6" s="24"/>
      <c r="M6" s="24"/>
      <c r="N6" s="37"/>
      <c r="O6" s="37"/>
      <c r="P6" s="27"/>
    </row>
    <row r="7" s="17" customFormat="true" ht="12.75" hidden="false" customHeight="false" outlineLevel="0" collapsed="false">
      <c r="A7" s="16" t="n">
        <v>36958</v>
      </c>
      <c r="B7" s="17" t="s">
        <v>23</v>
      </c>
      <c r="C7" s="17" t="s">
        <v>21</v>
      </c>
      <c r="D7" s="36" t="n">
        <v>0</v>
      </c>
      <c r="E7" s="36" t="n">
        <v>0</v>
      </c>
      <c r="F7" s="36" t="n">
        <v>0</v>
      </c>
      <c r="G7" s="21" t="n">
        <v>0</v>
      </c>
      <c r="H7" s="21" t="n">
        <v>0</v>
      </c>
      <c r="I7" s="21" t="s">
        <v>131</v>
      </c>
      <c r="J7" s="24"/>
      <c r="K7" s="24"/>
      <c r="L7" s="24"/>
      <c r="M7" s="24"/>
      <c r="N7" s="37"/>
      <c r="O7" s="81"/>
      <c r="P7" s="21"/>
    </row>
    <row r="8" s="17" customFormat="true" ht="12.75" hidden="false" customHeight="false" outlineLevel="0" collapsed="false">
      <c r="A8" s="16" t="n">
        <v>37014</v>
      </c>
      <c r="B8" s="17" t="s">
        <v>18</v>
      </c>
      <c r="C8" s="17" t="s">
        <v>19</v>
      </c>
      <c r="D8" s="36" t="n">
        <v>-455651</v>
      </c>
      <c r="E8" s="36" t="n">
        <v>-1242546</v>
      </c>
      <c r="F8" s="36" t="n">
        <v>15598315</v>
      </c>
      <c r="G8" s="21" t="n">
        <v>27208414.41</v>
      </c>
      <c r="H8" s="21" t="n">
        <v>37741199.48</v>
      </c>
      <c r="I8" s="21" t="n">
        <v>105700332.04</v>
      </c>
      <c r="J8" s="30"/>
      <c r="K8" s="24"/>
      <c r="L8" s="24"/>
      <c r="M8" s="24"/>
      <c r="N8" s="37"/>
      <c r="O8" s="37"/>
    </row>
    <row r="9" s="15" customFormat="true" ht="22.5" hidden="false" customHeight="true" outlineLevel="0" collapsed="false">
      <c r="A9" s="11"/>
      <c r="B9" s="12" t="s">
        <v>24</v>
      </c>
      <c r="C9" s="12"/>
      <c r="D9" s="82"/>
      <c r="E9" s="33"/>
      <c r="F9" s="34"/>
      <c r="G9" s="35"/>
      <c r="H9" s="35"/>
      <c r="I9" s="35"/>
      <c r="J9" s="35"/>
      <c r="K9" s="24"/>
      <c r="L9" s="24"/>
      <c r="M9" s="24"/>
      <c r="N9" s="76"/>
      <c r="O9" s="76"/>
    </row>
    <row r="10" s="17" customFormat="true" ht="12.75" hidden="false" customHeight="false" outlineLevel="0" collapsed="false">
      <c r="A10" s="16" t="s">
        <v>131</v>
      </c>
      <c r="B10" s="17" t="s">
        <v>52</v>
      </c>
      <c r="C10" s="17" t="s">
        <v>34</v>
      </c>
      <c r="D10" s="36" t="n">
        <v>23271577.04</v>
      </c>
      <c r="E10" s="36" t="n">
        <v>23725939.04</v>
      </c>
      <c r="F10" s="36" t="n">
        <v>23875663.33</v>
      </c>
      <c r="G10" s="21" t="n">
        <v>25901244.542</v>
      </c>
      <c r="H10" s="21" t="s">
        <v>131</v>
      </c>
      <c r="I10" s="21" t="s">
        <v>131</v>
      </c>
      <c r="J10" s="24"/>
      <c r="K10" s="24"/>
      <c r="L10" s="24"/>
      <c r="M10" s="24"/>
      <c r="N10" s="24"/>
      <c r="O10" s="37"/>
    </row>
    <row r="11" s="17" customFormat="true" ht="12.75" hidden="false" customHeight="false" outlineLevel="0" collapsed="false">
      <c r="A11" s="16" t="s">
        <v>131</v>
      </c>
      <c r="B11" s="17" t="s">
        <v>31</v>
      </c>
      <c r="C11" s="17" t="s">
        <v>32</v>
      </c>
      <c r="D11" s="36" t="n">
        <v>1660130.09</v>
      </c>
      <c r="E11" s="36" t="n">
        <v>2115369.85</v>
      </c>
      <c r="F11" s="36" t="n">
        <v>2265094.14</v>
      </c>
      <c r="G11" s="21" t="n">
        <v>2459645.178</v>
      </c>
      <c r="H11" s="21" t="s">
        <v>131</v>
      </c>
      <c r="I11" s="21" t="s">
        <v>131</v>
      </c>
      <c r="J11" s="24"/>
      <c r="K11" s="24"/>
      <c r="L11" s="24"/>
      <c r="M11" s="24"/>
      <c r="N11" s="24"/>
      <c r="O11" s="37"/>
    </row>
    <row r="12" s="17" customFormat="true" ht="12.75" hidden="false" customHeight="false" outlineLevel="0" collapsed="false">
      <c r="A12" s="16" t="n">
        <v>36958</v>
      </c>
      <c r="B12" s="17" t="s">
        <v>30</v>
      </c>
      <c r="C12" s="17" t="s">
        <v>19</v>
      </c>
      <c r="D12" s="36" t="n">
        <v>1023377</v>
      </c>
      <c r="E12" s="36" t="n">
        <v>4853917</v>
      </c>
      <c r="F12" s="36" t="n">
        <v>9119542</v>
      </c>
      <c r="G12" s="21" t="n">
        <v>33311793.85</v>
      </c>
      <c r="H12" s="21" t="s">
        <v>131</v>
      </c>
      <c r="I12" s="21" t="s">
        <v>131</v>
      </c>
      <c r="J12" s="24"/>
      <c r="K12" s="24"/>
      <c r="L12" s="24"/>
      <c r="M12" s="24"/>
      <c r="N12" s="24"/>
      <c r="O12" s="37"/>
    </row>
    <row r="13" s="17" customFormat="true" ht="12.75" hidden="false" customHeight="false" outlineLevel="0" collapsed="false">
      <c r="A13" s="16" t="n">
        <v>36958</v>
      </c>
      <c r="B13" s="17" t="s">
        <v>46</v>
      </c>
      <c r="C13" s="17" t="s">
        <v>43</v>
      </c>
      <c r="D13" s="36" t="n">
        <v>1014794.00976</v>
      </c>
      <c r="E13" s="36" t="n">
        <v>3133852.0048</v>
      </c>
      <c r="F13" s="36" t="n">
        <v>5614769.67872</v>
      </c>
      <c r="G13" s="21" t="n">
        <v>17631303.57475</v>
      </c>
      <c r="H13" s="21" t="s">
        <v>131</v>
      </c>
      <c r="I13" s="21" t="s">
        <v>131</v>
      </c>
      <c r="J13" s="24"/>
      <c r="K13" s="24"/>
      <c r="L13" s="24"/>
      <c r="M13" s="24"/>
      <c r="N13" s="23"/>
      <c r="O13" s="37"/>
    </row>
    <row r="14" s="17" customFormat="true" ht="12.75" hidden="false" customHeight="false" outlineLevel="0" collapsed="false">
      <c r="A14" s="16" t="n">
        <v>36958</v>
      </c>
      <c r="B14" s="17" t="s">
        <v>36</v>
      </c>
      <c r="C14" s="17" t="s">
        <v>37</v>
      </c>
      <c r="D14" s="36" t="n">
        <v>410130.19</v>
      </c>
      <c r="E14" s="36" t="n">
        <v>564114.19</v>
      </c>
      <c r="F14" s="36" t="n">
        <v>843206.19</v>
      </c>
      <c r="G14" s="21" t="s">
        <v>131</v>
      </c>
      <c r="H14" s="21" t="s">
        <v>131</v>
      </c>
      <c r="I14" s="21" t="s">
        <v>131</v>
      </c>
      <c r="J14" s="24"/>
      <c r="K14" s="24"/>
      <c r="L14" s="24"/>
      <c r="M14" s="24"/>
      <c r="N14" s="26"/>
      <c r="O14" s="37"/>
    </row>
    <row r="15" s="17" customFormat="true" ht="12.75" hidden="false" customHeight="false" outlineLevel="0" collapsed="false">
      <c r="A15" s="16" t="n">
        <v>36959</v>
      </c>
      <c r="B15" s="17" t="s">
        <v>29</v>
      </c>
      <c r="C15" s="17" t="s">
        <v>28</v>
      </c>
      <c r="D15" s="36" t="n">
        <v>370222</v>
      </c>
      <c r="E15" s="36" t="n">
        <v>251341.21</v>
      </c>
      <c r="F15" s="36" t="n">
        <v>160207.26</v>
      </c>
      <c r="G15" s="21" t="n">
        <v>-215357.36</v>
      </c>
      <c r="H15" s="21" t="n">
        <v>432435.640000001</v>
      </c>
      <c r="I15" s="21" t="n">
        <v>93641387.64</v>
      </c>
      <c r="J15" s="24"/>
      <c r="K15" s="24"/>
      <c r="L15" s="24"/>
      <c r="M15" s="24"/>
      <c r="N15" s="24"/>
      <c r="O15" s="37"/>
    </row>
    <row r="16" s="17" customFormat="true" ht="12.75" hidden="false" customHeight="false" outlineLevel="0" collapsed="false">
      <c r="A16" s="16" t="n">
        <v>36958</v>
      </c>
      <c r="B16" s="17" t="s">
        <v>42</v>
      </c>
      <c r="C16" s="17" t="s">
        <v>43</v>
      </c>
      <c r="D16" s="36" t="n">
        <v>253479.4941</v>
      </c>
      <c r="E16" s="36" t="n">
        <v>1257505.9005</v>
      </c>
      <c r="F16" s="36" t="n">
        <v>2077132.0456</v>
      </c>
      <c r="G16" s="21" t="n">
        <v>10621185.90822</v>
      </c>
      <c r="H16" s="21" t="s">
        <v>131</v>
      </c>
      <c r="I16" s="21" t="s">
        <v>131</v>
      </c>
      <c r="J16" s="24"/>
      <c r="K16" s="24"/>
      <c r="L16" s="24"/>
      <c r="M16" s="24"/>
      <c r="N16" s="23"/>
      <c r="O16" s="37"/>
    </row>
    <row r="17" s="17" customFormat="true" ht="12.75" hidden="false" customHeight="false" outlineLevel="0" collapsed="false">
      <c r="A17" s="16" t="s">
        <v>131</v>
      </c>
      <c r="B17" s="17" t="s">
        <v>33</v>
      </c>
      <c r="C17" s="17" t="s">
        <v>34</v>
      </c>
      <c r="D17" s="36" t="n">
        <v>156075.05</v>
      </c>
      <c r="E17" s="36" t="n">
        <v>571223.29</v>
      </c>
      <c r="F17" s="36" t="n">
        <v>571223.29</v>
      </c>
      <c r="G17" s="21" t="n">
        <v>2760555.8022</v>
      </c>
      <c r="H17" s="21" t="s">
        <v>131</v>
      </c>
      <c r="I17" s="21" t="s">
        <v>131</v>
      </c>
      <c r="J17" s="24"/>
      <c r="K17" s="24"/>
      <c r="L17" s="24"/>
      <c r="M17" s="24"/>
      <c r="N17" s="24"/>
      <c r="O17" s="37"/>
    </row>
    <row r="18" s="17" customFormat="true" ht="12.75" hidden="false" customHeight="false" outlineLevel="0" collapsed="false">
      <c r="A18" s="16" t="s">
        <v>131</v>
      </c>
      <c r="B18" s="37" t="s">
        <v>44</v>
      </c>
      <c r="C18" s="17" t="s">
        <v>45</v>
      </c>
      <c r="D18" s="36" t="n">
        <v>28452.68056</v>
      </c>
      <c r="E18" s="36" t="n">
        <v>75548.90976</v>
      </c>
      <c r="F18" s="36" t="n">
        <v>75548.90976</v>
      </c>
      <c r="G18" s="21" t="n">
        <v>75548.90976</v>
      </c>
      <c r="H18" s="21" t="n">
        <v>75548.90976</v>
      </c>
      <c r="I18" s="21" t="n">
        <v>75548.90976</v>
      </c>
      <c r="J18" s="38"/>
      <c r="K18" s="24"/>
      <c r="L18" s="24"/>
      <c r="M18" s="24"/>
      <c r="N18" s="24"/>
      <c r="O18" s="37"/>
    </row>
    <row r="19" s="17" customFormat="true" ht="12.75" hidden="false" customHeight="false" outlineLevel="0" collapsed="false">
      <c r="A19" s="16" t="n">
        <v>36958</v>
      </c>
      <c r="B19" s="17" t="s">
        <v>26</v>
      </c>
      <c r="C19" s="17" t="s">
        <v>21</v>
      </c>
      <c r="D19" s="36" t="n">
        <v>0</v>
      </c>
      <c r="E19" s="36" t="n">
        <v>200112.729975</v>
      </c>
      <c r="F19" s="36" t="n">
        <v>4288589.830677</v>
      </c>
      <c r="G19" s="21" t="n">
        <v>9380776.857145</v>
      </c>
      <c r="H19" s="21" t="n">
        <v>14712678.266257</v>
      </c>
      <c r="I19" s="21" t="s">
        <v>131</v>
      </c>
      <c r="J19" s="24"/>
      <c r="K19" s="24"/>
      <c r="L19" s="24"/>
      <c r="M19" s="24"/>
      <c r="N19" s="26"/>
      <c r="O19" s="37"/>
    </row>
    <row r="20" s="17" customFormat="true" ht="12.75" hidden="false" customHeight="false" outlineLevel="0" collapsed="false">
      <c r="A20" s="16" t="n">
        <v>36958</v>
      </c>
      <c r="B20" s="17" t="s">
        <v>25</v>
      </c>
      <c r="C20" s="17" t="s">
        <v>21</v>
      </c>
      <c r="D20" s="36" t="n">
        <v>0</v>
      </c>
      <c r="E20" s="36" t="n">
        <v>0</v>
      </c>
      <c r="F20" s="36" t="n">
        <v>102835.9212</v>
      </c>
      <c r="G20" s="21" t="n">
        <v>158485.93023</v>
      </c>
      <c r="H20" s="21" t="n">
        <v>526613.483774</v>
      </c>
      <c r="I20" s="21" t="s">
        <v>131</v>
      </c>
      <c r="J20" s="24"/>
      <c r="K20" s="24"/>
      <c r="L20" s="24"/>
      <c r="M20" s="24"/>
      <c r="N20" s="26"/>
      <c r="O20" s="37"/>
    </row>
    <row r="21" s="17" customFormat="true" ht="12.75" hidden="false" customHeight="false" outlineLevel="0" collapsed="false">
      <c r="A21" s="16" t="n">
        <v>36958</v>
      </c>
      <c r="B21" s="17" t="s">
        <v>48</v>
      </c>
      <c r="C21" s="17" t="s">
        <v>21</v>
      </c>
      <c r="D21" s="36" t="n">
        <v>0</v>
      </c>
      <c r="E21" s="36" t="n">
        <v>100596.812988</v>
      </c>
      <c r="F21" s="36" t="n">
        <v>376638.424526</v>
      </c>
      <c r="G21" s="21" t="n">
        <v>2202145.548574</v>
      </c>
      <c r="H21" s="21" t="n">
        <v>3474712.975324</v>
      </c>
      <c r="I21" s="21" t="s">
        <v>131</v>
      </c>
      <c r="J21" s="24"/>
      <c r="K21" s="24"/>
      <c r="L21" s="24"/>
      <c r="M21" s="24"/>
      <c r="N21" s="26"/>
      <c r="O21" s="37"/>
    </row>
    <row r="22" s="17" customFormat="true" ht="12.75" hidden="false" customHeight="false" outlineLevel="0" collapsed="false">
      <c r="A22" s="16" t="n">
        <v>36958</v>
      </c>
      <c r="B22" s="17" t="s">
        <v>47</v>
      </c>
      <c r="C22" s="17" t="s">
        <v>21</v>
      </c>
      <c r="D22" s="36" t="n">
        <v>0</v>
      </c>
      <c r="E22" s="36" t="n">
        <v>0</v>
      </c>
      <c r="F22" s="36" t="n">
        <v>99018.1404</v>
      </c>
      <c r="G22" s="21" t="n">
        <v>99018.1404</v>
      </c>
      <c r="H22" s="21" t="n">
        <v>99018.1404</v>
      </c>
      <c r="I22" s="21" t="s">
        <v>131</v>
      </c>
      <c r="J22" s="24"/>
      <c r="K22" s="24"/>
      <c r="L22" s="24"/>
      <c r="M22" s="24"/>
      <c r="N22" s="26"/>
      <c r="O22" s="37"/>
    </row>
    <row r="23" s="17" customFormat="true" ht="12.75" hidden="false" customHeight="false" outlineLevel="0" collapsed="false">
      <c r="A23" s="16" t="n">
        <v>36958</v>
      </c>
      <c r="B23" s="17" t="s">
        <v>49</v>
      </c>
      <c r="C23" s="17" t="s">
        <v>21</v>
      </c>
      <c r="D23" s="36" t="n">
        <v>0</v>
      </c>
      <c r="E23" s="36" t="n">
        <v>749100.566</v>
      </c>
      <c r="F23" s="36" t="n">
        <v>749100.566</v>
      </c>
      <c r="G23" s="21" t="n">
        <v>8309338.882964</v>
      </c>
      <c r="H23" s="21" t="n">
        <v>15365008.825964</v>
      </c>
      <c r="I23" s="21" t="s">
        <v>131</v>
      </c>
      <c r="J23" s="24"/>
      <c r="K23" s="24"/>
      <c r="L23" s="24"/>
      <c r="M23" s="24"/>
      <c r="N23" s="26"/>
      <c r="O23" s="37"/>
    </row>
    <row r="24" s="17" customFormat="true" ht="12.75" hidden="false" customHeight="false" outlineLevel="0" collapsed="false">
      <c r="A24" s="16" t="n">
        <v>36958</v>
      </c>
      <c r="B24" s="17" t="s">
        <v>50</v>
      </c>
      <c r="C24" s="17" t="s">
        <v>21</v>
      </c>
      <c r="D24" s="36" t="n">
        <v>0</v>
      </c>
      <c r="E24" s="36" t="n">
        <v>0</v>
      </c>
      <c r="F24" s="36" t="n">
        <v>0</v>
      </c>
      <c r="G24" s="21" t="n">
        <v>0</v>
      </c>
      <c r="H24" s="21" t="n">
        <v>0</v>
      </c>
      <c r="I24" s="21" t="s">
        <v>131</v>
      </c>
      <c r="J24" s="24"/>
      <c r="K24" s="24"/>
      <c r="L24" s="24"/>
      <c r="M24" s="24"/>
      <c r="N24" s="26"/>
      <c r="O24" s="37"/>
    </row>
    <row r="25" s="17" customFormat="true" ht="12.75" hidden="false" customHeight="false" outlineLevel="0" collapsed="false">
      <c r="A25" s="16" t="n">
        <v>36958</v>
      </c>
      <c r="B25" s="17" t="s">
        <v>39</v>
      </c>
      <c r="C25" s="17" t="s">
        <v>21</v>
      </c>
      <c r="D25" s="36" t="n">
        <v>0</v>
      </c>
      <c r="E25" s="36" t="n">
        <v>0</v>
      </c>
      <c r="F25" s="36" t="n">
        <v>0</v>
      </c>
      <c r="G25" s="21" t="n">
        <v>203529.25368</v>
      </c>
      <c r="H25" s="21" t="n">
        <v>686511.28953</v>
      </c>
      <c r="I25" s="21" t="s">
        <v>131</v>
      </c>
      <c r="J25" s="24"/>
      <c r="K25" s="24"/>
      <c r="L25" s="24"/>
      <c r="M25" s="24"/>
      <c r="N25" s="26"/>
      <c r="O25" s="37"/>
    </row>
    <row r="26" s="17" customFormat="true" ht="12.75" hidden="false" customHeight="false" outlineLevel="0" collapsed="false">
      <c r="A26" s="16" t="n">
        <v>36958</v>
      </c>
      <c r="B26" s="17" t="s">
        <v>38</v>
      </c>
      <c r="C26" s="17" t="s">
        <v>21</v>
      </c>
      <c r="D26" s="36" t="n">
        <v>0</v>
      </c>
      <c r="E26" s="36" t="n">
        <v>0</v>
      </c>
      <c r="F26" s="36" t="n">
        <v>205657.881784</v>
      </c>
      <c r="G26" s="21" t="n">
        <v>336629.815414</v>
      </c>
      <c r="H26" s="21" t="n">
        <v>336629.815414</v>
      </c>
      <c r="I26" s="21" t="s">
        <v>131</v>
      </c>
      <c r="J26" s="24"/>
      <c r="K26" s="24"/>
      <c r="L26" s="24"/>
      <c r="M26" s="24"/>
      <c r="N26" s="26"/>
      <c r="O26" s="37"/>
    </row>
    <row r="27" s="17" customFormat="true" ht="12.75" hidden="false" customHeight="false" outlineLevel="0" collapsed="false">
      <c r="A27" s="16" t="n">
        <v>36959</v>
      </c>
      <c r="B27" s="17" t="s">
        <v>27</v>
      </c>
      <c r="C27" s="17" t="s">
        <v>28</v>
      </c>
      <c r="D27" s="36" t="n">
        <v>-205297.31</v>
      </c>
      <c r="E27" s="36" t="n">
        <v>-435088.86</v>
      </c>
      <c r="F27" s="36" t="n">
        <v>564922.14</v>
      </c>
      <c r="G27" s="21" t="n">
        <v>343863.2</v>
      </c>
      <c r="H27" s="21" t="n">
        <v>1659931.2</v>
      </c>
      <c r="I27" s="21" t="n">
        <v>86494460.2</v>
      </c>
      <c r="J27" s="24"/>
      <c r="K27" s="24"/>
      <c r="L27" s="24"/>
      <c r="M27" s="24"/>
      <c r="N27" s="24"/>
      <c r="O27" s="37"/>
    </row>
    <row r="28" s="17" customFormat="true" ht="12.75" hidden="false" customHeight="false" outlineLevel="0" collapsed="false">
      <c r="A28" s="16" t="n">
        <v>36959</v>
      </c>
      <c r="B28" s="17" t="s">
        <v>41</v>
      </c>
      <c r="C28" s="17" t="s">
        <v>28</v>
      </c>
      <c r="D28" s="36" t="n">
        <v>-342737.4</v>
      </c>
      <c r="E28" s="36" t="n">
        <v>-840776.7</v>
      </c>
      <c r="F28" s="36" t="n">
        <v>-2882371.96</v>
      </c>
      <c r="G28" s="21" t="n">
        <v>-3497107.88</v>
      </c>
      <c r="H28" s="21" t="n">
        <v>-52162.8800000008</v>
      </c>
      <c r="I28" s="21" t="n">
        <v>95935463.12</v>
      </c>
      <c r="J28" s="24"/>
      <c r="K28" s="24"/>
      <c r="L28" s="24"/>
      <c r="M28" s="24"/>
      <c r="N28" s="24"/>
      <c r="O28" s="37"/>
    </row>
    <row r="29" s="17" customFormat="true" ht="12.75" hidden="false" customHeight="false" outlineLevel="0" collapsed="false">
      <c r="A29" s="16" t="n">
        <v>37014</v>
      </c>
      <c r="B29" s="17" t="s">
        <v>40</v>
      </c>
      <c r="C29" s="17" t="s">
        <v>19</v>
      </c>
      <c r="D29" s="36" t="n">
        <v>-2412945</v>
      </c>
      <c r="E29" s="36" t="n">
        <v>-8216301</v>
      </c>
      <c r="F29" s="36" t="n">
        <v>-7858368</v>
      </c>
      <c r="G29" s="21" t="n">
        <v>66960604.74</v>
      </c>
      <c r="H29" s="21" t="n">
        <v>106511255.13</v>
      </c>
      <c r="I29" s="21" t="n">
        <v>244938290.34</v>
      </c>
      <c r="J29" s="24"/>
      <c r="K29" s="24"/>
      <c r="L29" s="24"/>
      <c r="M29" s="24"/>
      <c r="N29" s="23"/>
      <c r="O29" s="37"/>
    </row>
    <row r="30" s="17" customFormat="true" ht="12.75" hidden="false" customHeight="false" outlineLevel="0" collapsed="false">
      <c r="A30" s="16" t="n">
        <v>37014</v>
      </c>
      <c r="B30" s="17" t="s">
        <v>51</v>
      </c>
      <c r="C30" s="17" t="s">
        <v>19</v>
      </c>
      <c r="D30" s="36" t="n">
        <v>-21697085</v>
      </c>
      <c r="E30" s="36" t="n">
        <v>-25874144</v>
      </c>
      <c r="F30" s="36" t="n">
        <v>-23155309</v>
      </c>
      <c r="G30" s="21" t="n">
        <v>10849321.84</v>
      </c>
      <c r="H30" s="21" t="n">
        <v>14445748.74</v>
      </c>
      <c r="I30" s="21" t="n">
        <v>-13437133.56</v>
      </c>
      <c r="J30" s="24"/>
      <c r="K30" s="24"/>
      <c r="L30" s="24"/>
      <c r="M30" s="24"/>
      <c r="N30" s="23"/>
      <c r="O30" s="37"/>
    </row>
    <row r="31" s="15" customFormat="true" ht="21" hidden="false" customHeight="true" outlineLevel="0" collapsed="false">
      <c r="A31" s="11"/>
      <c r="B31" s="12" t="s">
        <v>53</v>
      </c>
      <c r="C31" s="12"/>
      <c r="D31" s="82"/>
      <c r="E31" s="33"/>
      <c r="F31" s="34"/>
      <c r="G31" s="35"/>
      <c r="H31" s="35"/>
      <c r="I31" s="35"/>
      <c r="J31" s="35"/>
      <c r="K31" s="24"/>
      <c r="L31" s="24"/>
      <c r="M31" s="24"/>
      <c r="N31" s="76"/>
      <c r="O31" s="76"/>
    </row>
    <row r="32" s="17" customFormat="true" ht="12.75" hidden="false" customHeight="false" outlineLevel="0" collapsed="false">
      <c r="A32" s="16" t="s">
        <v>131</v>
      </c>
      <c r="B32" s="36" t="s">
        <v>75</v>
      </c>
      <c r="C32" s="17" t="s">
        <v>76</v>
      </c>
      <c r="D32" s="36" t="n">
        <v>7087740.7844</v>
      </c>
      <c r="E32" s="36" t="n">
        <v>10352408.84439</v>
      </c>
      <c r="F32" s="36" t="n">
        <v>26720970.02856</v>
      </c>
      <c r="G32" s="21" t="n">
        <v>98861769.68644</v>
      </c>
      <c r="H32" s="21" t="n">
        <v>110788607.96928</v>
      </c>
      <c r="I32" s="21" t="n">
        <v>124210213.668106</v>
      </c>
      <c r="J32" s="38"/>
      <c r="K32" s="24"/>
      <c r="L32" s="24"/>
      <c r="M32" s="24"/>
      <c r="N32" s="24"/>
      <c r="O32" s="37"/>
    </row>
    <row r="33" s="17" customFormat="true" ht="12.75" hidden="false" customHeight="false" outlineLevel="0" collapsed="false">
      <c r="A33" s="16" t="n">
        <v>37013</v>
      </c>
      <c r="B33" s="17" t="s">
        <v>69</v>
      </c>
      <c r="C33" s="17" t="s">
        <v>55</v>
      </c>
      <c r="D33" s="36" t="n">
        <v>6851903.6</v>
      </c>
      <c r="E33" s="36" t="n">
        <v>6984579.8</v>
      </c>
      <c r="F33" s="36" t="n">
        <v>7048914.46</v>
      </c>
      <c r="G33" s="21" t="n">
        <v>7515476.4782</v>
      </c>
      <c r="H33" s="21" t="s">
        <v>131</v>
      </c>
      <c r="I33" s="21" t="s">
        <v>131</v>
      </c>
      <c r="J33" s="24"/>
      <c r="K33" s="24"/>
      <c r="L33" s="24"/>
      <c r="M33" s="24"/>
      <c r="N33" s="24"/>
      <c r="O33" s="37"/>
    </row>
    <row r="34" s="17" customFormat="true" ht="12.75" hidden="false" customHeight="false" outlineLevel="0" collapsed="false">
      <c r="A34" s="16" t="n">
        <v>37014</v>
      </c>
      <c r="B34" s="17" t="s">
        <v>81</v>
      </c>
      <c r="C34" s="17" t="s">
        <v>16</v>
      </c>
      <c r="D34" s="36" t="n">
        <v>4308264.4</v>
      </c>
      <c r="E34" s="36" t="n">
        <v>3964996.2</v>
      </c>
      <c r="F34" s="36" t="n">
        <v>3207234.6</v>
      </c>
      <c r="G34" s="21" t="n">
        <v>-2906397.4</v>
      </c>
      <c r="H34" s="21" t="n">
        <v>-6208696.4</v>
      </c>
      <c r="I34" s="21" t="n">
        <v>-21710516.9</v>
      </c>
      <c r="J34" s="24"/>
      <c r="K34" s="24"/>
      <c r="L34" s="24"/>
      <c r="M34" s="24"/>
      <c r="N34" s="24"/>
      <c r="O34" s="37"/>
    </row>
    <row r="35" s="17" customFormat="true" ht="12.75" hidden="false" customHeight="false" outlineLevel="0" collapsed="false">
      <c r="A35" s="16" t="s">
        <v>131</v>
      </c>
      <c r="B35" s="37" t="s">
        <v>82</v>
      </c>
      <c r="C35" s="17" t="s">
        <v>83</v>
      </c>
      <c r="D35" s="36" t="n">
        <v>1838379.06336</v>
      </c>
      <c r="E35" s="36" t="n">
        <v>2444952.68735</v>
      </c>
      <c r="F35" s="36" t="n">
        <v>5984435.57063</v>
      </c>
      <c r="G35" s="21" t="n">
        <v>37397716.48353</v>
      </c>
      <c r="H35" s="21" t="n">
        <v>54088715.81958</v>
      </c>
      <c r="I35" s="21" t="n">
        <v>78096176.17397</v>
      </c>
      <c r="J35" s="38"/>
      <c r="K35" s="24"/>
      <c r="L35" s="24"/>
      <c r="M35" s="24"/>
      <c r="N35" s="24"/>
      <c r="O35" s="37"/>
    </row>
    <row r="36" s="17" customFormat="true" ht="12.75" hidden="false" customHeight="false" outlineLevel="0" collapsed="false">
      <c r="A36" s="16" t="n">
        <v>37013</v>
      </c>
      <c r="B36" s="17" t="s">
        <v>70</v>
      </c>
      <c r="C36" s="17" t="s">
        <v>55</v>
      </c>
      <c r="D36" s="36" t="n">
        <v>1575849.93</v>
      </c>
      <c r="E36" s="36" t="n">
        <v>1605606.33</v>
      </c>
      <c r="F36" s="36" t="n">
        <v>1669940.99</v>
      </c>
      <c r="G36" s="21" t="n">
        <v>3005274.0832</v>
      </c>
      <c r="H36" s="21" t="s">
        <v>131</v>
      </c>
      <c r="I36" s="21" t="s">
        <v>131</v>
      </c>
      <c r="J36" s="24"/>
      <c r="K36" s="24"/>
      <c r="L36" s="24"/>
      <c r="M36" s="24"/>
      <c r="N36" s="24"/>
      <c r="O36" s="37"/>
    </row>
    <row r="37" s="17" customFormat="true" ht="12.75" hidden="false" customHeight="false" outlineLevel="0" collapsed="false">
      <c r="A37" s="16" t="n">
        <v>37014</v>
      </c>
      <c r="B37" s="17" t="s">
        <v>85</v>
      </c>
      <c r="C37" s="17" t="s">
        <v>19</v>
      </c>
      <c r="D37" s="36" t="n">
        <v>1057882</v>
      </c>
      <c r="E37" s="36" t="n">
        <v>2803874</v>
      </c>
      <c r="F37" s="36" t="n">
        <v>4503686</v>
      </c>
      <c r="G37" s="21" t="n">
        <v>9063084.45</v>
      </c>
      <c r="H37" s="21" t="s">
        <v>131</v>
      </c>
      <c r="I37" s="21" t="s">
        <v>131</v>
      </c>
      <c r="J37" s="24"/>
      <c r="K37" s="24"/>
      <c r="L37" s="24"/>
      <c r="M37" s="24"/>
      <c r="N37" s="24"/>
      <c r="O37" s="37"/>
      <c r="P37" s="37"/>
      <c r="Q37" s="37"/>
      <c r="R37" s="37"/>
    </row>
    <row r="38" s="17" customFormat="true" ht="12.75" hidden="false" customHeight="false" outlineLevel="0" collapsed="false">
      <c r="A38" s="16" t="n">
        <v>37014</v>
      </c>
      <c r="B38" s="17" t="s">
        <v>84</v>
      </c>
      <c r="C38" s="17" t="s">
        <v>19</v>
      </c>
      <c r="D38" s="36" t="n">
        <v>868873</v>
      </c>
      <c r="E38" s="36" t="n">
        <v>1578638</v>
      </c>
      <c r="F38" s="36" t="n">
        <v>2744451</v>
      </c>
      <c r="G38" s="21" t="n">
        <v>-4808990.12</v>
      </c>
      <c r="H38" s="21" t="s">
        <v>131</v>
      </c>
      <c r="I38" s="21" t="s">
        <v>131</v>
      </c>
      <c r="J38" s="24"/>
      <c r="K38" s="24"/>
      <c r="L38" s="24"/>
      <c r="M38" s="24"/>
      <c r="N38" s="24"/>
      <c r="O38" s="37"/>
    </row>
    <row r="39" s="17" customFormat="true" ht="12.75" hidden="false" customHeight="false" outlineLevel="0" collapsed="false">
      <c r="A39" s="16" t="n">
        <v>37014</v>
      </c>
      <c r="B39" s="17" t="s">
        <v>87</v>
      </c>
      <c r="C39" s="17" t="s">
        <v>88</v>
      </c>
      <c r="D39" s="36" t="n">
        <v>507080.97</v>
      </c>
      <c r="E39" s="36" t="n">
        <v>859352.60303</v>
      </c>
      <c r="F39" s="36" t="n">
        <v>2609595.8584</v>
      </c>
      <c r="G39" s="21" t="n">
        <v>13780899.96583</v>
      </c>
      <c r="H39" s="21" t="n">
        <v>19126716.0957</v>
      </c>
      <c r="I39" s="21" t="n">
        <v>34500303.86925</v>
      </c>
      <c r="J39" s="38"/>
      <c r="K39" s="24"/>
      <c r="L39" s="24"/>
      <c r="M39" s="24"/>
      <c r="N39" s="24"/>
      <c r="O39" s="37"/>
    </row>
    <row r="40" s="17" customFormat="true" ht="12.75" hidden="false" customHeight="false" outlineLevel="0" collapsed="false">
      <c r="A40" s="16" t="n">
        <v>37008</v>
      </c>
      <c r="B40" s="17" t="s">
        <v>89</v>
      </c>
      <c r="C40" s="17" t="s">
        <v>90</v>
      </c>
      <c r="D40" s="36" t="n">
        <v>235928</v>
      </c>
      <c r="E40" s="36" t="n">
        <v>410456</v>
      </c>
      <c r="F40" s="36" t="n">
        <v>608173</v>
      </c>
      <c r="G40" s="21" t="n">
        <v>2687835</v>
      </c>
      <c r="H40" s="21" t="n">
        <v>4271678</v>
      </c>
      <c r="I40" s="21" t="n">
        <v>20115640.131</v>
      </c>
      <c r="J40" s="38"/>
      <c r="K40" s="24"/>
      <c r="L40" s="24"/>
      <c r="M40" s="24"/>
      <c r="N40" s="24"/>
      <c r="O40" s="37"/>
    </row>
    <row r="41" s="17" customFormat="true" ht="12.75" hidden="false" customHeight="false" outlineLevel="0" collapsed="false">
      <c r="A41" s="16" t="n">
        <v>36958</v>
      </c>
      <c r="B41" s="17" t="s">
        <v>74</v>
      </c>
      <c r="C41" s="17" t="s">
        <v>43</v>
      </c>
      <c r="D41" s="36" t="n">
        <v>156349.9248</v>
      </c>
      <c r="E41" s="36" t="n">
        <v>1178920.16412</v>
      </c>
      <c r="F41" s="36" t="n">
        <v>1559569.8117</v>
      </c>
      <c r="G41" s="21" t="n">
        <v>6335473.6181</v>
      </c>
      <c r="H41" s="21" t="s">
        <v>131</v>
      </c>
      <c r="I41" s="21" t="s">
        <v>131</v>
      </c>
      <c r="J41" s="24"/>
      <c r="K41" s="24"/>
      <c r="L41" s="24"/>
      <c r="M41" s="24"/>
      <c r="N41" s="23"/>
      <c r="O41" s="37"/>
    </row>
    <row r="42" s="17" customFormat="true" ht="12.75" hidden="false" customHeight="false" outlineLevel="0" collapsed="false">
      <c r="A42" s="16" t="n">
        <v>37013</v>
      </c>
      <c r="B42" s="17" t="s">
        <v>73</v>
      </c>
      <c r="C42" s="17" t="s">
        <v>55</v>
      </c>
      <c r="D42" s="36" t="n">
        <v>107775.87</v>
      </c>
      <c r="E42" s="36" t="n">
        <v>283230.35</v>
      </c>
      <c r="F42" s="36" t="n">
        <v>283230.35</v>
      </c>
      <c r="G42" s="21" t="n">
        <v>1625154.1347</v>
      </c>
      <c r="H42" s="21" t="s">
        <v>131</v>
      </c>
      <c r="I42" s="21" t="s">
        <v>131</v>
      </c>
      <c r="J42" s="24"/>
      <c r="K42" s="24"/>
      <c r="L42" s="24"/>
      <c r="M42" s="24"/>
      <c r="N42" s="24"/>
      <c r="O42" s="37"/>
    </row>
    <row r="43" s="17" customFormat="true" ht="12.75" hidden="false" customHeight="false" outlineLevel="0" collapsed="false">
      <c r="A43" s="16" t="n">
        <v>36958</v>
      </c>
      <c r="B43" s="17" t="s">
        <v>62</v>
      </c>
      <c r="C43" s="17" t="s">
        <v>43</v>
      </c>
      <c r="D43" s="36" t="n">
        <v>66768.59168</v>
      </c>
      <c r="E43" s="36" t="n">
        <v>199372.10958</v>
      </c>
      <c r="F43" s="36" t="n">
        <v>199372.10958</v>
      </c>
      <c r="G43" s="21" t="n">
        <v>234244.13404</v>
      </c>
      <c r="H43" s="21" t="s">
        <v>131</v>
      </c>
      <c r="I43" s="21" t="s">
        <v>131</v>
      </c>
      <c r="J43" s="24"/>
      <c r="K43" s="24"/>
      <c r="L43" s="24"/>
      <c r="M43" s="24"/>
      <c r="N43" s="23"/>
      <c r="O43" s="37"/>
    </row>
    <row r="44" s="17" customFormat="true" ht="12.75" hidden="false" customHeight="false" outlineLevel="0" collapsed="false">
      <c r="A44" s="16" t="n">
        <v>36958</v>
      </c>
      <c r="B44" s="17" t="s">
        <v>71</v>
      </c>
      <c r="C44" s="17" t="s">
        <v>16</v>
      </c>
      <c r="D44" s="36" t="n">
        <v>51865</v>
      </c>
      <c r="E44" s="36" t="n">
        <v>361140</v>
      </c>
      <c r="F44" s="36" t="n">
        <v>526852.78</v>
      </c>
      <c r="G44" s="21" t="n">
        <v>1346346.78</v>
      </c>
      <c r="H44" s="21" t="n">
        <v>47182917.72</v>
      </c>
      <c r="I44" s="21" t="n">
        <v>47899793.32</v>
      </c>
      <c r="J44" s="24"/>
      <c r="K44" s="24"/>
      <c r="L44" s="24"/>
      <c r="M44" s="24"/>
      <c r="N44" s="24"/>
      <c r="O44" s="37"/>
      <c r="P44" s="37"/>
      <c r="Q44" s="37"/>
      <c r="R44" s="37"/>
    </row>
    <row r="45" s="17" customFormat="true" ht="12.75" hidden="false" customHeight="false" outlineLevel="0" collapsed="false">
      <c r="A45" s="16" t="n">
        <v>37013</v>
      </c>
      <c r="B45" s="17" t="s">
        <v>77</v>
      </c>
      <c r="C45" s="17" t="s">
        <v>55</v>
      </c>
      <c r="D45" s="36" t="n">
        <v>47915.42</v>
      </c>
      <c r="E45" s="36" t="n">
        <v>195224.47</v>
      </c>
      <c r="F45" s="36" t="n">
        <v>259559.13</v>
      </c>
      <c r="G45" s="21" t="n">
        <v>1520339.142</v>
      </c>
      <c r="H45" s="21" t="s">
        <v>131</v>
      </c>
      <c r="I45" s="21" t="s">
        <v>131</v>
      </c>
      <c r="J45" s="24"/>
      <c r="K45" s="24"/>
      <c r="L45" s="24"/>
      <c r="M45" s="24"/>
      <c r="N45" s="24"/>
      <c r="O45" s="37"/>
    </row>
    <row r="46" s="17" customFormat="true" ht="12.75" hidden="false" customHeight="false" outlineLevel="0" collapsed="false">
      <c r="A46" s="16" t="n">
        <v>37013</v>
      </c>
      <c r="B46" s="17" t="s">
        <v>58</v>
      </c>
      <c r="C46" s="17" t="s">
        <v>55</v>
      </c>
      <c r="D46" s="36" t="n">
        <v>4990.2</v>
      </c>
      <c r="E46" s="36" t="n">
        <v>4990.2</v>
      </c>
      <c r="F46" s="36" t="n">
        <v>4990.2</v>
      </c>
      <c r="G46" s="21" t="n">
        <v>150140.576</v>
      </c>
      <c r="H46" s="21" t="s">
        <v>131</v>
      </c>
      <c r="I46" s="21" t="s">
        <v>131</v>
      </c>
      <c r="J46" s="24"/>
      <c r="K46" s="24"/>
      <c r="L46" s="24"/>
      <c r="M46" s="24"/>
      <c r="N46" s="24"/>
      <c r="O46" s="37"/>
    </row>
    <row r="47" s="17" customFormat="true" ht="12.75" hidden="false" customHeight="false" outlineLevel="0" collapsed="false">
      <c r="A47" s="16" t="n">
        <v>37013</v>
      </c>
      <c r="B47" s="17" t="s">
        <v>57</v>
      </c>
      <c r="C47" s="17" t="s">
        <v>55</v>
      </c>
      <c r="D47" s="36" t="n">
        <v>4955.87</v>
      </c>
      <c r="E47" s="36" t="n">
        <v>4955.87</v>
      </c>
      <c r="F47" s="36" t="n">
        <v>4955.87</v>
      </c>
      <c r="G47" s="21" t="n">
        <v>185703.2</v>
      </c>
      <c r="H47" s="21" t="s">
        <v>131</v>
      </c>
      <c r="I47" s="21" t="s">
        <v>131</v>
      </c>
      <c r="J47" s="24"/>
      <c r="K47" s="24"/>
      <c r="L47" s="24"/>
      <c r="M47" s="24"/>
      <c r="N47" s="24"/>
      <c r="O47" s="37"/>
    </row>
    <row r="48" s="17" customFormat="true" ht="12.75" hidden="false" customHeight="false" outlineLevel="0" collapsed="false">
      <c r="A48" s="16" t="n">
        <v>37014</v>
      </c>
      <c r="B48" s="17" t="s">
        <v>79</v>
      </c>
      <c r="C48" s="17" t="s">
        <v>21</v>
      </c>
      <c r="D48" s="36" t="n">
        <v>0</v>
      </c>
      <c r="E48" s="36" t="n">
        <v>0</v>
      </c>
      <c r="F48" s="36" t="n">
        <v>0</v>
      </c>
      <c r="G48" s="21" t="n">
        <v>13933616.913366</v>
      </c>
      <c r="H48" s="21" t="n">
        <v>28238376.962344</v>
      </c>
      <c r="I48" s="21" t="s">
        <v>131</v>
      </c>
      <c r="J48" s="24"/>
      <c r="K48" s="24"/>
      <c r="L48" s="24"/>
      <c r="M48" s="24"/>
      <c r="N48" s="26"/>
      <c r="O48" s="37"/>
    </row>
    <row r="49" s="17" customFormat="true" ht="12.75" hidden="false" customHeight="false" outlineLevel="0" collapsed="false">
      <c r="A49" s="16" t="n">
        <v>37014</v>
      </c>
      <c r="B49" s="17" t="s">
        <v>78</v>
      </c>
      <c r="C49" s="17" t="s">
        <v>21</v>
      </c>
      <c r="D49" s="36" t="n">
        <v>0</v>
      </c>
      <c r="E49" s="36" t="n">
        <v>0</v>
      </c>
      <c r="F49" s="36" t="n">
        <v>0</v>
      </c>
      <c r="G49" s="21" t="n">
        <v>0</v>
      </c>
      <c r="H49" s="21" t="n">
        <v>93389.995776</v>
      </c>
      <c r="I49" s="21" t="s">
        <v>131</v>
      </c>
      <c r="J49" s="24"/>
      <c r="K49" s="24"/>
      <c r="L49" s="24"/>
      <c r="M49" s="24"/>
      <c r="N49" s="26"/>
      <c r="O49" s="37"/>
    </row>
    <row r="50" s="17" customFormat="true" ht="12.75" hidden="false" customHeight="false" outlineLevel="0" collapsed="false">
      <c r="A50" s="16" t="n">
        <v>37014</v>
      </c>
      <c r="B50" s="17" t="s">
        <v>63</v>
      </c>
      <c r="C50" s="17" t="s">
        <v>21</v>
      </c>
      <c r="D50" s="36" t="n">
        <v>0</v>
      </c>
      <c r="E50" s="36" t="n">
        <v>115426.064799</v>
      </c>
      <c r="F50" s="36" t="n">
        <v>115426.064799</v>
      </c>
      <c r="G50" s="21" t="n">
        <v>11357324.457735</v>
      </c>
      <c r="H50" s="21" t="n">
        <v>23899175.115783</v>
      </c>
      <c r="I50" s="21" t="s">
        <v>131</v>
      </c>
      <c r="J50" s="24"/>
      <c r="K50" s="24"/>
      <c r="L50" s="24"/>
      <c r="M50" s="24"/>
      <c r="N50" s="26"/>
      <c r="O50" s="37"/>
    </row>
    <row r="51" s="17" customFormat="true" ht="12.75" hidden="false" customHeight="false" outlineLevel="0" collapsed="false">
      <c r="A51" s="16" t="n">
        <v>37014</v>
      </c>
      <c r="B51" s="17" t="s">
        <v>66</v>
      </c>
      <c r="C51" s="17" t="s">
        <v>21</v>
      </c>
      <c r="D51" s="36" t="n">
        <v>0</v>
      </c>
      <c r="E51" s="36" t="n">
        <v>0</v>
      </c>
      <c r="F51" s="36" t="n">
        <v>0</v>
      </c>
      <c r="G51" s="21" t="n">
        <v>0</v>
      </c>
      <c r="H51" s="21" t="n">
        <v>92542.12968</v>
      </c>
      <c r="I51" s="21" t="s">
        <v>131</v>
      </c>
      <c r="J51" s="24"/>
      <c r="K51" s="24"/>
      <c r="L51" s="24"/>
      <c r="M51" s="24"/>
      <c r="N51" s="26"/>
      <c r="O51" s="37"/>
    </row>
    <row r="52" s="17" customFormat="true" ht="12.75" hidden="false" customHeight="false" outlineLevel="0" collapsed="false">
      <c r="A52" s="16" t="n">
        <v>37014</v>
      </c>
      <c r="B52" s="17" t="s">
        <v>68</v>
      </c>
      <c r="C52" s="17" t="s">
        <v>21</v>
      </c>
      <c r="D52" s="36" t="n">
        <v>0</v>
      </c>
      <c r="E52" s="36" t="n">
        <v>-113141.797972</v>
      </c>
      <c r="F52" s="36" t="n">
        <v>921142.178028</v>
      </c>
      <c r="G52" s="21" t="n">
        <v>2065616.911936</v>
      </c>
      <c r="H52" s="21" t="n">
        <v>6378004.94832</v>
      </c>
      <c r="I52" s="21" t="s">
        <v>131</v>
      </c>
      <c r="J52" s="24"/>
      <c r="K52" s="24"/>
      <c r="L52" s="24"/>
      <c r="M52" s="24"/>
      <c r="N52" s="26"/>
      <c r="O52" s="37"/>
    </row>
    <row r="53" s="17" customFormat="true" ht="12.75" hidden="false" customHeight="false" outlineLevel="0" collapsed="false">
      <c r="A53" s="16" t="n">
        <v>37014</v>
      </c>
      <c r="B53" s="17" t="s">
        <v>67</v>
      </c>
      <c r="C53" s="17" t="s">
        <v>21</v>
      </c>
      <c r="D53" s="36" t="n">
        <v>0</v>
      </c>
      <c r="E53" s="36" t="n">
        <v>0</v>
      </c>
      <c r="F53" s="36" t="n">
        <v>0</v>
      </c>
      <c r="G53" s="21" t="n">
        <v>0</v>
      </c>
      <c r="H53" s="21" t="n">
        <v>186151.1121</v>
      </c>
      <c r="I53" s="21" t="s">
        <v>131</v>
      </c>
      <c r="J53" s="24"/>
      <c r="K53" s="24"/>
      <c r="L53" s="24"/>
      <c r="M53" s="24"/>
      <c r="N53" s="26"/>
      <c r="O53" s="37"/>
    </row>
    <row r="54" s="17" customFormat="true" ht="12.75" hidden="false" customHeight="false" outlineLevel="0" collapsed="false">
      <c r="A54" s="16" t="n">
        <v>37013</v>
      </c>
      <c r="B54" s="17" t="s">
        <v>72</v>
      </c>
      <c r="C54" s="17" t="s">
        <v>55</v>
      </c>
      <c r="D54" s="36" t="n">
        <v>0</v>
      </c>
      <c r="E54" s="36" t="n">
        <v>0</v>
      </c>
      <c r="F54" s="36" t="n">
        <v>0</v>
      </c>
      <c r="G54" s="21" t="n">
        <v>218510</v>
      </c>
      <c r="H54" s="21" t="s">
        <v>131</v>
      </c>
      <c r="I54" s="21" t="s">
        <v>131</v>
      </c>
      <c r="J54" s="24"/>
      <c r="K54" s="24"/>
      <c r="L54" s="24"/>
      <c r="M54" s="24"/>
      <c r="N54" s="24"/>
      <c r="O54" s="37"/>
    </row>
    <row r="55" s="17" customFormat="true" ht="12.75" hidden="false" customHeight="false" outlineLevel="0" collapsed="false">
      <c r="A55" s="16" t="n">
        <v>37013</v>
      </c>
      <c r="B55" s="17" t="s">
        <v>54</v>
      </c>
      <c r="C55" s="17" t="s">
        <v>55</v>
      </c>
      <c r="D55" s="36" t="n">
        <v>0</v>
      </c>
      <c r="E55" s="36" t="n">
        <v>0</v>
      </c>
      <c r="F55" s="36" t="n">
        <v>19804.131</v>
      </c>
      <c r="G55" s="21" t="n">
        <v>201245.681</v>
      </c>
      <c r="H55" s="21" t="s">
        <v>131</v>
      </c>
      <c r="I55" s="21" t="s">
        <v>131</v>
      </c>
      <c r="J55" s="24"/>
      <c r="K55" s="24"/>
      <c r="L55" s="24"/>
      <c r="M55" s="24"/>
      <c r="N55" s="24"/>
      <c r="O55" s="37"/>
    </row>
    <row r="56" s="17" customFormat="true" ht="12.75" hidden="false" customHeight="false" outlineLevel="0" collapsed="false">
      <c r="A56" s="16" t="n">
        <v>37013</v>
      </c>
      <c r="B56" s="17" t="s">
        <v>80</v>
      </c>
      <c r="C56" s="17" t="s">
        <v>55</v>
      </c>
      <c r="D56" s="36" t="n">
        <v>0</v>
      </c>
      <c r="E56" s="36" t="n">
        <v>0</v>
      </c>
      <c r="F56" s="36" t="n">
        <v>0</v>
      </c>
      <c r="G56" s="21" t="n">
        <v>490154.9884</v>
      </c>
      <c r="H56" s="21" t="s">
        <v>131</v>
      </c>
      <c r="I56" s="21" t="s">
        <v>131</v>
      </c>
      <c r="J56" s="24"/>
      <c r="K56" s="24"/>
      <c r="L56" s="24"/>
      <c r="M56" s="24"/>
      <c r="N56" s="24"/>
      <c r="O56" s="37"/>
    </row>
    <row r="57" s="17" customFormat="true" ht="12.75" hidden="false" customHeight="false" outlineLevel="0" collapsed="false">
      <c r="A57" s="16" t="n">
        <v>37013</v>
      </c>
      <c r="B57" s="17" t="s">
        <v>91</v>
      </c>
      <c r="C57" s="17" t="s">
        <v>55</v>
      </c>
      <c r="D57" s="36" t="n">
        <v>0</v>
      </c>
      <c r="E57" s="36" t="n">
        <v>0</v>
      </c>
      <c r="F57" s="36" t="n">
        <v>0</v>
      </c>
      <c r="G57" s="21" t="s">
        <v>131</v>
      </c>
      <c r="H57" s="21" t="s">
        <v>131</v>
      </c>
      <c r="I57" s="21" t="s">
        <v>131</v>
      </c>
      <c r="J57" s="24"/>
      <c r="K57" s="24"/>
      <c r="L57" s="24"/>
      <c r="M57" s="24"/>
      <c r="N57" s="24"/>
      <c r="O57" s="37"/>
    </row>
    <row r="58" s="17" customFormat="true" ht="12.75" hidden="false" customHeight="false" outlineLevel="0" collapsed="false">
      <c r="A58" s="16" t="n">
        <v>37013</v>
      </c>
      <c r="B58" s="17" t="s">
        <v>56</v>
      </c>
      <c r="C58" s="17" t="s">
        <v>55</v>
      </c>
      <c r="D58" s="36" t="n">
        <v>0</v>
      </c>
      <c r="E58" s="36" t="n">
        <v>0</v>
      </c>
      <c r="F58" s="36" t="n">
        <v>0</v>
      </c>
      <c r="G58" s="21" t="n">
        <v>1268923.56</v>
      </c>
      <c r="H58" s="21" t="s">
        <v>131</v>
      </c>
      <c r="I58" s="21" t="s">
        <v>131</v>
      </c>
      <c r="J58" s="24"/>
      <c r="K58" s="24"/>
      <c r="L58" s="24"/>
      <c r="M58" s="24"/>
      <c r="N58" s="24"/>
      <c r="O58" s="37"/>
    </row>
    <row r="59" s="17" customFormat="true" ht="12.75" hidden="false" customHeight="false" outlineLevel="0" collapsed="false">
      <c r="A59" s="16" t="n">
        <v>37013</v>
      </c>
      <c r="B59" s="17" t="s">
        <v>59</v>
      </c>
      <c r="C59" s="17" t="s">
        <v>55</v>
      </c>
      <c r="D59" s="36" t="n">
        <v>0</v>
      </c>
      <c r="E59" s="36" t="n">
        <v>0</v>
      </c>
      <c r="F59" s="36" t="n">
        <v>0</v>
      </c>
      <c r="G59" s="21" t="n">
        <v>198534.6556</v>
      </c>
      <c r="H59" s="21" t="s">
        <v>131</v>
      </c>
      <c r="I59" s="21" t="s">
        <v>131</v>
      </c>
      <c r="J59" s="24"/>
      <c r="K59" s="24"/>
      <c r="L59" s="24"/>
      <c r="M59" s="24"/>
      <c r="N59" s="24"/>
      <c r="O59" s="37"/>
    </row>
    <row r="60" s="17" customFormat="true" ht="12.75" hidden="false" customHeight="false" outlineLevel="0" collapsed="false">
      <c r="A60" s="16" t="n">
        <v>37014</v>
      </c>
      <c r="B60" s="17" t="s">
        <v>61</v>
      </c>
      <c r="C60" s="17" t="s">
        <v>43</v>
      </c>
      <c r="D60" s="36" t="n">
        <v>0</v>
      </c>
      <c r="E60" s="36" t="n">
        <v>0</v>
      </c>
      <c r="F60" s="36" t="n">
        <v>0</v>
      </c>
      <c r="G60" s="21" t="n">
        <v>394267.06075</v>
      </c>
      <c r="H60" s="21" t="s">
        <v>131</v>
      </c>
      <c r="I60" s="21" t="s">
        <v>131</v>
      </c>
      <c r="J60" s="24"/>
      <c r="K60" s="24"/>
      <c r="L60" s="24"/>
      <c r="M60" s="24"/>
      <c r="N60" s="23"/>
      <c r="O60" s="37"/>
    </row>
    <row r="61" s="17" customFormat="true" ht="12.75" hidden="false" customHeight="false" outlineLevel="0" collapsed="false">
      <c r="A61" s="16" t="n">
        <v>36958</v>
      </c>
      <c r="B61" s="17" t="s">
        <v>60</v>
      </c>
      <c r="C61" s="17" t="s">
        <v>43</v>
      </c>
      <c r="D61" s="36" t="n">
        <v>0</v>
      </c>
      <c r="E61" s="36" t="n">
        <v>41720.532</v>
      </c>
      <c r="F61" s="36" t="n">
        <v>41720.532</v>
      </c>
      <c r="G61" s="21" t="n">
        <v>106162.78908</v>
      </c>
      <c r="H61" s="21" t="s">
        <v>131</v>
      </c>
      <c r="I61" s="21" t="s">
        <v>131</v>
      </c>
      <c r="J61" s="24"/>
      <c r="K61" s="24"/>
      <c r="L61" s="24"/>
      <c r="M61" s="24"/>
      <c r="N61" s="23"/>
      <c r="O61" s="37"/>
    </row>
    <row r="62" s="17" customFormat="true" ht="12.75" hidden="false" customHeight="false" outlineLevel="0" collapsed="false">
      <c r="A62" s="16" t="n">
        <v>37008</v>
      </c>
      <c r="B62" s="37" t="s">
        <v>92</v>
      </c>
      <c r="C62" s="37" t="s">
        <v>90</v>
      </c>
      <c r="D62" s="36" t="n">
        <v>-97028</v>
      </c>
      <c r="E62" s="36" t="n">
        <v>231646</v>
      </c>
      <c r="F62" s="36" t="n">
        <v>279077</v>
      </c>
      <c r="G62" s="21" t="n">
        <v>1459591</v>
      </c>
      <c r="H62" s="21" t="n">
        <v>98750928</v>
      </c>
      <c r="I62" s="21" t="n">
        <v>121520479.43</v>
      </c>
      <c r="J62" s="38"/>
      <c r="K62" s="24"/>
      <c r="L62" s="24"/>
      <c r="M62" s="24"/>
      <c r="N62" s="26"/>
      <c r="O62" s="37"/>
    </row>
    <row r="63" s="17" customFormat="true" ht="12.75" hidden="false" customHeight="false" outlineLevel="0" collapsed="false">
      <c r="A63" s="16" t="n">
        <v>37014</v>
      </c>
      <c r="B63" s="17" t="s">
        <v>86</v>
      </c>
      <c r="C63" s="17" t="s">
        <v>19</v>
      </c>
      <c r="D63" s="36" t="n">
        <v>-1742110</v>
      </c>
      <c r="E63" s="36" t="n">
        <v>4813645</v>
      </c>
      <c r="F63" s="36" t="n">
        <v>6010625</v>
      </c>
      <c r="G63" s="21" t="n">
        <v>-8676683.97</v>
      </c>
      <c r="H63" s="21" t="n">
        <v>32720427.48</v>
      </c>
      <c r="I63" s="21" t="n">
        <v>194661653.97</v>
      </c>
      <c r="J63" s="24"/>
      <c r="K63" s="24"/>
      <c r="L63" s="24"/>
      <c r="M63" s="24"/>
      <c r="N63" s="24"/>
      <c r="O63" s="37"/>
    </row>
    <row r="64" s="17" customFormat="true" ht="12.75" hidden="false" customHeight="false" outlineLevel="0" collapsed="false">
      <c r="A64" s="16" t="n">
        <v>37014</v>
      </c>
      <c r="B64" s="17" t="s">
        <v>64</v>
      </c>
      <c r="C64" s="17" t="s">
        <v>65</v>
      </c>
      <c r="D64" s="36" t="n">
        <v>-1998489</v>
      </c>
      <c r="E64" s="36" t="n">
        <v>150893</v>
      </c>
      <c r="F64" s="36" t="n">
        <v>3619137</v>
      </c>
      <c r="G64" s="21" t="n">
        <v>29524408.2555</v>
      </c>
      <c r="H64" s="21" t="n">
        <v>41949078.4055</v>
      </c>
      <c r="I64" s="21" t="s">
        <v>131</v>
      </c>
      <c r="J64" s="24"/>
      <c r="K64" s="24"/>
      <c r="L64" s="24"/>
      <c r="M64" s="24"/>
      <c r="N64" s="24"/>
      <c r="O64" s="37"/>
      <c r="P64" s="37"/>
      <c r="Q64" s="37"/>
      <c r="R64" s="37"/>
    </row>
    <row r="65" s="15" customFormat="true" ht="22.5" hidden="false" customHeight="true" outlineLevel="0" collapsed="false">
      <c r="A65" s="11"/>
      <c r="B65" s="12" t="s">
        <v>93</v>
      </c>
      <c r="C65" s="12"/>
      <c r="D65" s="82"/>
      <c r="E65" s="33"/>
      <c r="F65" s="34"/>
      <c r="G65" s="41"/>
      <c r="H65" s="35"/>
      <c r="I65" s="35"/>
      <c r="J65" s="35"/>
      <c r="K65" s="24"/>
      <c r="L65" s="24"/>
      <c r="M65" s="24"/>
      <c r="N65" s="76"/>
      <c r="O65" s="76"/>
    </row>
    <row r="66" s="17" customFormat="true" ht="12.75" hidden="false" customHeight="false" outlineLevel="0" collapsed="false">
      <c r="A66" s="16" t="n">
        <v>36957</v>
      </c>
      <c r="B66" s="17" t="s">
        <v>99</v>
      </c>
      <c r="C66" s="17" t="s">
        <v>65</v>
      </c>
      <c r="D66" s="36" t="n">
        <v>3351690</v>
      </c>
      <c r="E66" s="36" t="n">
        <v>3844297</v>
      </c>
      <c r="F66" s="36" t="n">
        <v>1567508</v>
      </c>
      <c r="G66" s="21" t="n">
        <v>14740536.19</v>
      </c>
      <c r="H66" s="21" t="n">
        <v>29494085.25</v>
      </c>
      <c r="I66" s="21" t="s">
        <v>131</v>
      </c>
      <c r="J66" s="24"/>
      <c r="K66" s="24"/>
      <c r="L66" s="24"/>
      <c r="M66" s="24"/>
      <c r="N66" s="24"/>
      <c r="O66" s="37"/>
    </row>
    <row r="67" s="17" customFormat="true" ht="12.75" hidden="false" customHeight="false" outlineLevel="0" collapsed="false">
      <c r="A67" s="16" t="n">
        <v>36959</v>
      </c>
      <c r="B67" s="17" t="s">
        <v>29</v>
      </c>
      <c r="C67" s="17" t="s">
        <v>96</v>
      </c>
      <c r="D67" s="36" t="n">
        <v>2832576</v>
      </c>
      <c r="E67" s="36" t="n">
        <v>1108065</v>
      </c>
      <c r="F67" s="36" t="n">
        <v>13660604</v>
      </c>
      <c r="G67" s="21" t="n">
        <v>79032084</v>
      </c>
      <c r="H67" s="21" t="n">
        <v>151530295.11</v>
      </c>
      <c r="I67" s="21" t="n">
        <v>494463456.16</v>
      </c>
      <c r="J67" s="83"/>
      <c r="K67" s="24"/>
      <c r="L67" s="24"/>
      <c r="M67" s="24"/>
      <c r="N67" s="24"/>
      <c r="O67" s="37"/>
    </row>
    <row r="68" s="17" customFormat="true" ht="12.75" hidden="false" customHeight="false" outlineLevel="0" collapsed="false">
      <c r="A68" s="16" t="n">
        <v>36958</v>
      </c>
      <c r="B68" s="17" t="s">
        <v>94</v>
      </c>
      <c r="C68" s="17" t="s">
        <v>37</v>
      </c>
      <c r="D68" s="36" t="n">
        <v>362185</v>
      </c>
      <c r="E68" s="36" t="n">
        <v>667184</v>
      </c>
      <c r="F68" s="36" t="n">
        <v>1525607</v>
      </c>
      <c r="G68" s="21" t="s">
        <v>131</v>
      </c>
      <c r="H68" s="21" t="s">
        <v>131</v>
      </c>
      <c r="I68" s="21" t="s">
        <v>131</v>
      </c>
      <c r="J68" s="24"/>
      <c r="K68" s="24"/>
      <c r="L68" s="24"/>
      <c r="M68" s="24"/>
      <c r="N68" s="26"/>
      <c r="O68" s="37"/>
    </row>
    <row r="69" s="17" customFormat="true" ht="12.75" hidden="false" customHeight="false" outlineLevel="0" collapsed="false">
      <c r="A69" s="16" t="n">
        <v>36958</v>
      </c>
      <c r="B69" s="17" t="s">
        <v>98</v>
      </c>
      <c r="C69" s="17" t="s">
        <v>19</v>
      </c>
      <c r="D69" s="36" t="n">
        <v>324446</v>
      </c>
      <c r="E69" s="36" t="n">
        <v>2444544</v>
      </c>
      <c r="F69" s="36" t="n">
        <v>-650388</v>
      </c>
      <c r="G69" s="21" t="n">
        <v>12500947.4</v>
      </c>
      <c r="H69" s="21" t="n">
        <v>53686399.86</v>
      </c>
      <c r="I69" s="21" t="n">
        <v>231129327.95</v>
      </c>
      <c r="J69" s="24"/>
      <c r="K69" s="24"/>
      <c r="L69" s="24"/>
      <c r="M69" s="24"/>
      <c r="N69" s="24"/>
      <c r="O69" s="37"/>
    </row>
    <row r="70" s="17" customFormat="true" ht="12.75" hidden="false" customHeight="false" outlineLevel="0" collapsed="false">
      <c r="A70" s="16" t="n">
        <v>36958</v>
      </c>
      <c r="B70" s="17" t="s">
        <v>95</v>
      </c>
      <c r="C70" s="17" t="s">
        <v>43</v>
      </c>
      <c r="D70" s="36" t="n">
        <v>222726.1792</v>
      </c>
      <c r="E70" s="36" t="n">
        <v>1130071.17454</v>
      </c>
      <c r="F70" s="36" t="n">
        <v>1530211.51218</v>
      </c>
      <c r="G70" s="21" t="n">
        <v>2115928.7733</v>
      </c>
      <c r="H70" s="21" t="s">
        <v>131</v>
      </c>
      <c r="I70" s="21" t="s">
        <v>131</v>
      </c>
      <c r="J70" s="24"/>
      <c r="K70" s="24"/>
      <c r="L70" s="24"/>
      <c r="M70" s="24"/>
      <c r="N70" s="23"/>
      <c r="O70" s="37"/>
    </row>
    <row r="71" s="17" customFormat="true" ht="12.75" hidden="false" customHeight="false" outlineLevel="0" collapsed="false">
      <c r="A71" s="16" t="n">
        <v>37014</v>
      </c>
      <c r="B71" s="17" t="s">
        <v>97</v>
      </c>
      <c r="C71" s="17" t="s">
        <v>16</v>
      </c>
      <c r="D71" s="36" t="n">
        <v>0</v>
      </c>
      <c r="E71" s="36" t="n">
        <v>0</v>
      </c>
      <c r="F71" s="36" t="n">
        <v>0</v>
      </c>
      <c r="G71" s="21" t="n">
        <v>0</v>
      </c>
      <c r="H71" s="21" t="n">
        <v>0</v>
      </c>
      <c r="I71" s="21" t="s">
        <v>131</v>
      </c>
      <c r="J71" s="24"/>
      <c r="K71" s="24"/>
      <c r="L71" s="24"/>
      <c r="M71" s="24"/>
      <c r="N71" s="24"/>
      <c r="O71" s="37"/>
    </row>
    <row r="72" s="17" customFormat="true" ht="12.75" hidden="false" customHeight="false" outlineLevel="0" collapsed="false">
      <c r="A72" s="16" t="s">
        <v>131</v>
      </c>
      <c r="B72" s="37" t="s">
        <v>101</v>
      </c>
      <c r="C72" s="17" t="s">
        <v>45</v>
      </c>
      <c r="D72" s="36" t="n">
        <v>0</v>
      </c>
      <c r="E72" s="36" t="n">
        <v>0</v>
      </c>
      <c r="F72" s="36" t="n">
        <v>0</v>
      </c>
      <c r="G72" s="21" t="n">
        <v>0</v>
      </c>
      <c r="H72" s="21" t="n">
        <v>0</v>
      </c>
      <c r="I72" s="21" t="n">
        <v>0</v>
      </c>
      <c r="J72" s="38"/>
      <c r="K72" s="24"/>
      <c r="L72" s="24"/>
      <c r="M72" s="24"/>
      <c r="N72" s="24"/>
      <c r="O72" s="37"/>
    </row>
    <row r="73" s="37" customFormat="true" ht="12.75" hidden="false" customHeight="false" outlineLevel="0" collapsed="false">
      <c r="A73" s="39" t="n">
        <v>36958</v>
      </c>
      <c r="B73" s="37" t="s">
        <v>102</v>
      </c>
      <c r="C73" s="37" t="s">
        <v>90</v>
      </c>
      <c r="D73" s="84" t="n">
        <v>-91948</v>
      </c>
      <c r="E73" s="84" t="n">
        <v>245193</v>
      </c>
      <c r="F73" s="84" t="n">
        <v>293270</v>
      </c>
      <c r="G73" s="84" t="n">
        <v>1368668</v>
      </c>
      <c r="H73" s="24" t="n">
        <v>5106875</v>
      </c>
      <c r="I73" s="24" t="s">
        <v>131</v>
      </c>
      <c r="J73" s="38"/>
      <c r="K73" s="24"/>
      <c r="L73" s="24"/>
      <c r="M73" s="24"/>
      <c r="N73" s="26"/>
    </row>
    <row r="74" s="17" customFormat="true" ht="12.75" hidden="false" customHeight="false" outlineLevel="0" collapsed="false">
      <c r="A74" s="16" t="n">
        <v>36959</v>
      </c>
      <c r="B74" s="17" t="s">
        <v>100</v>
      </c>
      <c r="C74" s="17" t="s">
        <v>96</v>
      </c>
      <c r="D74" s="36" t="n">
        <v>-151710</v>
      </c>
      <c r="E74" s="36" t="n">
        <v>1497634</v>
      </c>
      <c r="F74" s="36" t="n">
        <v>4702896</v>
      </c>
      <c r="G74" s="21" t="n">
        <v>40868080</v>
      </c>
      <c r="H74" s="21" t="n">
        <v>38311442.2</v>
      </c>
      <c r="I74" s="21" t="n">
        <v>79136294</v>
      </c>
      <c r="J74" s="24"/>
      <c r="K74" s="24"/>
      <c r="L74" s="24"/>
      <c r="M74" s="24"/>
      <c r="N74" s="24"/>
      <c r="O74" s="37"/>
    </row>
    <row r="75" s="15" customFormat="true" ht="22.5" hidden="false" customHeight="true" outlineLevel="0" collapsed="false">
      <c r="A75" s="11"/>
      <c r="B75" s="12" t="s">
        <v>103</v>
      </c>
      <c r="C75" s="12"/>
      <c r="D75" s="82"/>
      <c r="E75" s="33"/>
      <c r="F75" s="34"/>
      <c r="G75" s="35"/>
      <c r="H75" s="35"/>
      <c r="I75" s="35"/>
      <c r="J75" s="35"/>
      <c r="K75" s="24"/>
      <c r="L75" s="24"/>
      <c r="M75" s="24"/>
      <c r="N75" s="76"/>
      <c r="O75" s="76"/>
    </row>
    <row r="76" s="17" customFormat="true" ht="12.75" hidden="false" customHeight="false" outlineLevel="0" collapsed="false">
      <c r="A76" s="16" t="n">
        <v>36958</v>
      </c>
      <c r="B76" s="17" t="s">
        <v>111</v>
      </c>
      <c r="C76" s="17" t="s">
        <v>43</v>
      </c>
      <c r="D76" s="36" t="n">
        <v>241879.89168</v>
      </c>
      <c r="E76" s="36" t="n">
        <v>743733.00246</v>
      </c>
      <c r="F76" s="36" t="n">
        <v>743733.00246</v>
      </c>
      <c r="G76" s="36" t="n">
        <v>2026693.71279</v>
      </c>
      <c r="H76" s="21" t="s">
        <v>131</v>
      </c>
      <c r="I76" s="21" t="s">
        <v>131</v>
      </c>
      <c r="J76" s="24"/>
      <c r="K76" s="24"/>
      <c r="L76" s="24"/>
      <c r="M76" s="24"/>
      <c r="N76" s="23"/>
      <c r="O76" s="37"/>
    </row>
    <row r="77" s="17" customFormat="true" ht="12.75" hidden="false" customHeight="false" outlineLevel="0" collapsed="false">
      <c r="A77" s="16" t="s">
        <v>131</v>
      </c>
      <c r="B77" s="17" t="s">
        <v>112</v>
      </c>
      <c r="C77" s="17" t="s">
        <v>106</v>
      </c>
      <c r="D77" s="36" t="n">
        <v>192841.03</v>
      </c>
      <c r="E77" s="36" t="n">
        <v>289480.64</v>
      </c>
      <c r="F77" s="36" t="n">
        <v>289480.64</v>
      </c>
      <c r="G77" s="21" t="n">
        <v>289480.64</v>
      </c>
      <c r="H77" s="21" t="s">
        <v>131</v>
      </c>
      <c r="I77" s="21" t="s">
        <v>131</v>
      </c>
      <c r="J77" s="24"/>
      <c r="K77" s="24"/>
      <c r="L77" s="24"/>
      <c r="M77" s="24"/>
      <c r="N77" s="24"/>
      <c r="O77" s="37"/>
    </row>
    <row r="78" s="37" customFormat="true" ht="12.75" hidden="false" customHeight="false" outlineLevel="0" collapsed="false">
      <c r="A78" s="39" t="n">
        <v>36958</v>
      </c>
      <c r="B78" s="37" t="s">
        <v>116</v>
      </c>
      <c r="C78" s="37" t="s">
        <v>90</v>
      </c>
      <c r="D78" s="84" t="n">
        <v>96154</v>
      </c>
      <c r="E78" s="84" t="n">
        <v>245193</v>
      </c>
      <c r="F78" s="84" t="n">
        <v>293270</v>
      </c>
      <c r="G78" s="84" t="n">
        <v>1368668</v>
      </c>
      <c r="H78" s="24" t="n">
        <v>5106875</v>
      </c>
      <c r="I78" s="24" t="s">
        <v>131</v>
      </c>
      <c r="J78" s="38"/>
      <c r="K78" s="24"/>
      <c r="L78" s="24"/>
      <c r="M78" s="24"/>
      <c r="N78" s="24"/>
    </row>
    <row r="79" s="17" customFormat="true" ht="12.75" hidden="false" customHeight="false" outlineLevel="0" collapsed="false">
      <c r="A79" s="16" t="s">
        <v>131</v>
      </c>
      <c r="B79" s="17" t="s">
        <v>108</v>
      </c>
      <c r="C79" s="17" t="s">
        <v>106</v>
      </c>
      <c r="D79" s="36" t="n">
        <v>0</v>
      </c>
      <c r="E79" s="36" t="n">
        <v>0</v>
      </c>
      <c r="F79" s="36" t="n">
        <v>56417.33</v>
      </c>
      <c r="G79" s="21" t="n">
        <v>56417.33</v>
      </c>
      <c r="H79" s="21" t="s">
        <v>131</v>
      </c>
      <c r="I79" s="21" t="s">
        <v>131</v>
      </c>
      <c r="J79" s="24"/>
      <c r="K79" s="24"/>
      <c r="L79" s="24"/>
      <c r="M79" s="24"/>
      <c r="N79" s="24"/>
      <c r="O79" s="37"/>
    </row>
    <row r="80" s="17" customFormat="true" ht="12.75" hidden="false" customHeight="false" outlineLevel="0" collapsed="false">
      <c r="A80" s="16" t="s">
        <v>131</v>
      </c>
      <c r="B80" s="17" t="s">
        <v>114</v>
      </c>
      <c r="C80" s="17" t="s">
        <v>106</v>
      </c>
      <c r="D80" s="36" t="n">
        <v>0</v>
      </c>
      <c r="E80" s="36" t="n">
        <v>0</v>
      </c>
      <c r="F80" s="36" t="n">
        <v>0</v>
      </c>
      <c r="G80" s="21" t="n">
        <v>0</v>
      </c>
      <c r="H80" s="21" t="s">
        <v>131</v>
      </c>
      <c r="I80" s="21" t="s">
        <v>131</v>
      </c>
      <c r="J80" s="24"/>
      <c r="K80" s="24"/>
      <c r="L80" s="24"/>
      <c r="M80" s="24"/>
      <c r="N80" s="24"/>
      <c r="O80" s="37"/>
    </row>
    <row r="81" s="17" customFormat="true" ht="12.75" hidden="false" customHeight="false" outlineLevel="0" collapsed="false">
      <c r="A81" s="16" t="s">
        <v>131</v>
      </c>
      <c r="B81" s="17" t="s">
        <v>115</v>
      </c>
      <c r="C81" s="17" t="s">
        <v>106</v>
      </c>
      <c r="D81" s="36" t="n">
        <v>0</v>
      </c>
      <c r="E81" s="36" t="n">
        <v>0</v>
      </c>
      <c r="F81" s="36" t="n">
        <v>0</v>
      </c>
      <c r="G81" s="21" t="s">
        <v>131</v>
      </c>
      <c r="H81" s="21" t="s">
        <v>131</v>
      </c>
      <c r="I81" s="21" t="s">
        <v>131</v>
      </c>
      <c r="J81" s="24"/>
      <c r="K81" s="24"/>
      <c r="L81" s="24"/>
      <c r="M81" s="24"/>
      <c r="N81" s="24"/>
      <c r="O81" s="37"/>
    </row>
    <row r="82" s="17" customFormat="true" ht="12.75" hidden="false" customHeight="false" outlineLevel="0" collapsed="false">
      <c r="A82" s="16" t="s">
        <v>131</v>
      </c>
      <c r="B82" s="17" t="s">
        <v>110</v>
      </c>
      <c r="C82" s="17" t="s">
        <v>106</v>
      </c>
      <c r="D82" s="36" t="n">
        <v>0</v>
      </c>
      <c r="E82" s="36" t="n">
        <v>0</v>
      </c>
      <c r="F82" s="36" t="n">
        <v>0</v>
      </c>
      <c r="G82" s="21" t="n">
        <v>131106</v>
      </c>
      <c r="H82" s="21" t="s">
        <v>131</v>
      </c>
      <c r="I82" s="21" t="s">
        <v>131</v>
      </c>
      <c r="J82" s="24"/>
      <c r="K82" s="24"/>
      <c r="L82" s="24"/>
      <c r="M82" s="24"/>
      <c r="N82" s="24"/>
      <c r="O82" s="37"/>
    </row>
    <row r="83" s="17" customFormat="true" ht="12.75" hidden="false" customHeight="false" outlineLevel="0" collapsed="false">
      <c r="A83" s="16" t="s">
        <v>131</v>
      </c>
      <c r="B83" s="17" t="s">
        <v>107</v>
      </c>
      <c r="C83" s="17" t="s">
        <v>106</v>
      </c>
      <c r="D83" s="36" t="n">
        <v>0</v>
      </c>
      <c r="E83" s="36" t="n">
        <v>0</v>
      </c>
      <c r="F83" s="36" t="n">
        <v>0</v>
      </c>
      <c r="G83" s="21" t="n">
        <v>0</v>
      </c>
      <c r="H83" s="21" t="s">
        <v>131</v>
      </c>
      <c r="I83" s="21" t="s">
        <v>131</v>
      </c>
      <c r="J83" s="24"/>
      <c r="K83" s="24"/>
      <c r="L83" s="24"/>
      <c r="M83" s="24"/>
      <c r="N83" s="24"/>
      <c r="O83" s="37"/>
    </row>
    <row r="84" s="17" customFormat="true" ht="12.75" hidden="false" customHeight="false" outlineLevel="0" collapsed="false">
      <c r="A84" s="16" t="s">
        <v>131</v>
      </c>
      <c r="B84" s="17" t="s">
        <v>113</v>
      </c>
      <c r="C84" s="17" t="s">
        <v>106</v>
      </c>
      <c r="D84" s="36" t="n">
        <v>0</v>
      </c>
      <c r="E84" s="36" t="n">
        <v>99797</v>
      </c>
      <c r="F84" s="36" t="n">
        <v>99797</v>
      </c>
      <c r="G84" s="21" t="n">
        <v>1259948.5319</v>
      </c>
      <c r="H84" s="21" t="s">
        <v>131</v>
      </c>
      <c r="I84" s="21" t="s">
        <v>131</v>
      </c>
      <c r="J84" s="24"/>
      <c r="K84" s="24"/>
      <c r="L84" s="24"/>
      <c r="M84" s="24"/>
      <c r="N84" s="24"/>
      <c r="O84" s="37"/>
    </row>
    <row r="85" s="17" customFormat="true" ht="12.75" hidden="false" customHeight="false" outlineLevel="0" collapsed="false">
      <c r="A85" s="16" t="s">
        <v>131</v>
      </c>
      <c r="B85" s="17" t="s">
        <v>105</v>
      </c>
      <c r="C85" s="17" t="s">
        <v>106</v>
      </c>
      <c r="D85" s="36" t="n">
        <v>0</v>
      </c>
      <c r="E85" s="36" t="n">
        <v>0</v>
      </c>
      <c r="F85" s="36" t="n">
        <v>0</v>
      </c>
      <c r="G85" s="21" t="n">
        <v>319701.56</v>
      </c>
      <c r="H85" s="21" t="s">
        <v>131</v>
      </c>
      <c r="I85" s="21" t="s">
        <v>131</v>
      </c>
      <c r="J85" s="24"/>
      <c r="K85" s="24"/>
      <c r="L85" s="24"/>
      <c r="M85" s="24"/>
      <c r="N85" s="24"/>
      <c r="O85" s="37"/>
    </row>
    <row r="86" s="17" customFormat="true" ht="12.75" hidden="false" customHeight="false" outlineLevel="0" collapsed="false">
      <c r="A86" s="16" t="n">
        <v>36958</v>
      </c>
      <c r="B86" s="17" t="s">
        <v>104</v>
      </c>
      <c r="C86" s="17" t="s">
        <v>43</v>
      </c>
      <c r="D86" s="36" t="n">
        <v>0</v>
      </c>
      <c r="E86" s="36" t="n">
        <v>204615.4446</v>
      </c>
      <c r="F86" s="36" t="n">
        <v>245284.11348</v>
      </c>
      <c r="G86" s="21" t="n">
        <v>321502.66993</v>
      </c>
      <c r="H86" s="21" t="s">
        <v>131</v>
      </c>
      <c r="I86" s="21" t="s">
        <v>131</v>
      </c>
      <c r="J86" s="24"/>
      <c r="K86" s="24"/>
      <c r="L86" s="24"/>
      <c r="M86" s="24"/>
      <c r="N86" s="23"/>
      <c r="O86" s="37"/>
    </row>
    <row r="87" s="17" customFormat="true" ht="12.75" hidden="false" customHeight="false" outlineLevel="0" collapsed="false">
      <c r="A87" s="16"/>
      <c r="B87" s="43"/>
      <c r="C87" s="43"/>
      <c r="D87" s="85"/>
      <c r="E87" s="45"/>
      <c r="F87" s="45"/>
      <c r="G87" s="86"/>
      <c r="H87" s="87"/>
      <c r="I87" s="87"/>
      <c r="J87" s="43"/>
      <c r="K87" s="37"/>
      <c r="L87" s="37"/>
      <c r="M87" s="84"/>
      <c r="N87" s="37"/>
      <c r="O87" s="37"/>
    </row>
    <row r="88" s="17" customFormat="true" ht="12.75" hidden="false" customHeight="false" outlineLevel="0" collapsed="false">
      <c r="A88" s="16"/>
      <c r="B88" s="47"/>
      <c r="C88" s="47"/>
      <c r="D88" s="88"/>
      <c r="E88" s="49"/>
      <c r="F88" s="49"/>
      <c r="G88" s="25"/>
      <c r="H88" s="31"/>
      <c r="I88" s="31" t="s">
        <v>117</v>
      </c>
      <c r="K88" s="37"/>
      <c r="L88" s="37"/>
      <c r="M88" s="37"/>
      <c r="N88" s="37"/>
      <c r="O88" s="37"/>
    </row>
    <row r="89" customFormat="false" ht="15" hidden="false" customHeight="false" outlineLevel="0" collapsed="false">
      <c r="K89" s="70"/>
      <c r="L89" s="70"/>
      <c r="M89" s="70"/>
      <c r="N89" s="70"/>
      <c r="O89" s="70"/>
    </row>
    <row r="90" customFormat="false" ht="15" hidden="false" customHeight="false" outlineLevel="0" collapsed="false">
      <c r="K90" s="70"/>
      <c r="L90" s="70"/>
      <c r="M90" s="70"/>
      <c r="N90" s="70"/>
      <c r="O90" s="70"/>
    </row>
    <row r="91" customFormat="false" ht="15" hidden="false" customHeight="false" outlineLevel="0" collapsed="false">
      <c r="K91" s="70"/>
      <c r="L91" s="70"/>
      <c r="M91" s="70"/>
      <c r="N91" s="70"/>
      <c r="O91" s="70"/>
    </row>
    <row r="92" customFormat="false" ht="15" hidden="false" customHeight="false" outlineLevel="0" collapsed="false">
      <c r="K92" s="70"/>
      <c r="L92" s="70"/>
      <c r="M92" s="70"/>
      <c r="N92" s="70"/>
      <c r="O92" s="70"/>
    </row>
    <row r="93" customFormat="false" ht="15" hidden="false" customHeight="false" outlineLevel="0" collapsed="false">
      <c r="K93" s="70"/>
      <c r="L93" s="70"/>
      <c r="M93" s="70"/>
      <c r="N93" s="70"/>
      <c r="O93" s="70"/>
    </row>
    <row r="94" customFormat="false" ht="15" hidden="false" customHeight="false" outlineLevel="0" collapsed="false">
      <c r="K94" s="70"/>
      <c r="L94" s="70"/>
      <c r="M94" s="70"/>
      <c r="N94" s="70"/>
      <c r="O94" s="70"/>
    </row>
    <row r="95" customFormat="false" ht="15" hidden="false" customHeight="false" outlineLevel="0" collapsed="false">
      <c r="K95" s="70"/>
      <c r="L95" s="70"/>
      <c r="M95" s="70"/>
      <c r="N95" s="70"/>
      <c r="O95" s="70"/>
    </row>
    <row r="96" customFormat="false" ht="15" hidden="false" customHeight="false" outlineLevel="0" collapsed="false">
      <c r="K96" s="70"/>
      <c r="L96" s="70"/>
      <c r="M96" s="70"/>
      <c r="N96" s="70"/>
      <c r="O96" s="70"/>
    </row>
    <row r="97" customFormat="false" ht="15" hidden="false" customHeight="false" outlineLevel="0" collapsed="false">
      <c r="K97" s="70"/>
      <c r="L97" s="70"/>
      <c r="M97" s="70"/>
      <c r="N97" s="70"/>
      <c r="O97" s="70"/>
    </row>
    <row r="98" customFormat="false" ht="15" hidden="false" customHeight="false" outlineLevel="0" collapsed="false">
      <c r="K98" s="70"/>
      <c r="L98" s="70"/>
      <c r="M98" s="70"/>
      <c r="N98" s="70"/>
      <c r="O98" s="70"/>
    </row>
    <row r="99" customFormat="false" ht="15" hidden="false" customHeight="false" outlineLevel="0" collapsed="false">
      <c r="K99" s="70"/>
      <c r="L99" s="70"/>
      <c r="M99" s="70"/>
      <c r="N99" s="70"/>
      <c r="O99" s="70"/>
    </row>
    <row r="100" customFormat="false" ht="15" hidden="false" customHeight="false" outlineLevel="0" collapsed="false">
      <c r="K100" s="70"/>
      <c r="L100" s="70"/>
      <c r="M100" s="70"/>
      <c r="N100" s="70"/>
      <c r="O100" s="70"/>
    </row>
    <row r="101" customFormat="false" ht="15" hidden="false" customHeight="false" outlineLevel="0" collapsed="false">
      <c r="K101" s="70"/>
      <c r="L101" s="70"/>
      <c r="M101" s="70"/>
      <c r="N101" s="70"/>
      <c r="O101" s="70"/>
    </row>
    <row r="102" customFormat="false" ht="15" hidden="false" customHeight="false" outlineLevel="0" collapsed="false">
      <c r="K102" s="70"/>
      <c r="L102" s="70"/>
      <c r="M102" s="70"/>
      <c r="N102" s="70"/>
      <c r="O102" s="70"/>
    </row>
    <row r="103" customFormat="false" ht="15" hidden="false" customHeight="false" outlineLevel="0" collapsed="false">
      <c r="K103" s="70"/>
      <c r="L103" s="70"/>
      <c r="M103" s="70"/>
      <c r="N103" s="70"/>
      <c r="O103" s="70"/>
    </row>
  </sheetData>
  <mergeCells count="9">
    <mergeCell ref="B1:H1"/>
    <mergeCell ref="B2:B3"/>
    <mergeCell ref="C2:C3"/>
    <mergeCell ref="D2:I2"/>
    <mergeCell ref="B4:C4"/>
    <mergeCell ref="B9:C9"/>
    <mergeCell ref="B31:C31"/>
    <mergeCell ref="B65:C65"/>
    <mergeCell ref="B75:C75"/>
  </mergeCells>
  <printOptions headings="false" gridLines="false" gridLinesSet="true" horizontalCentered="false" verticalCentered="false"/>
  <pageMargins left="0.209722222222222" right="0.559722222222222" top="0.179861111111111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SASS</cp:lastModifiedBy>
  <cp:lastPrinted>2001-02-10T17:44:12Z</cp:lastPrinted>
  <dcterms:modified xsi:type="dcterms:W3CDTF">2008-07-17T08:18:00Z</dcterms:modified>
  <cp:revision>0</cp:revision>
  <dc:subject/>
  <dc:title/>
</cp:coreProperties>
</file>