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" sheetId="1" state="hidden" r:id="rId2"/>
    <sheet name="Hodnoty" sheetId="2" state="visible" r:id="rId3"/>
    <sheet name="Výkonnosť" sheetId="3" state="visible" r:id="rId4"/>
    <sheet name="Predaje" sheetId="4" state="visible" r:id="rId5"/>
  </sheets>
  <definedNames>
    <definedName function="false" hidden="false" localSheetId="1" name="_xlnm.Print_Area" vbProcedure="false">Hodnoty!$B$1:$M$120</definedName>
    <definedName function="false" hidden="false" localSheetId="3" name="_xlnm.Print_Area" vbProcedure="false">Predaje!$B$1:$I$111</definedName>
    <definedName function="false" hidden="false" localSheetId="2" name="_xlnm.Print_Area" vbProcedure="false">Výkonnosť!$B$1:$M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83">
  <si>
    <t xml:space="preserve">Otvorené podielové fondy členov Asociácie správcovských spoločností (ASS)</t>
  </si>
  <si>
    <t xml:space="preserve">Stav k 1.3.2002</t>
  </si>
  <si>
    <t xml:space="preserve">Fond</t>
  </si>
  <si>
    <t xml:space="preserve">Správca</t>
  </si>
  <si>
    <t xml:space="preserve">Mena</t>
  </si>
  <si>
    <t xml:space="preserve">Hodnota podielu</t>
  </si>
  <si>
    <t xml:space="preserve">Zmena za týždeň v %</t>
  </si>
  <si>
    <t xml:space="preserve">Kumulovaná suma čistých dividend na podiel</t>
  </si>
  <si>
    <t xml:space="preserve">Čistá hodnota aktív fondu</t>
  </si>
  <si>
    <t xml:space="preserve">Počet vrátených podielov za týždeň</t>
  </si>
  <si>
    <t xml:space="preserve">Počet vydaných podielov za týždeň</t>
  </si>
  <si>
    <t xml:space="preserve">Suma vrátených podielov za týždeň v SKK</t>
  </si>
  <si>
    <t xml:space="preserve">Suma vydaných podielov za týždeň v SKK</t>
  </si>
  <si>
    <t xml:space="preserve">Kumulovaná suma čistých predajov  v SR v SKK</t>
  </si>
  <si>
    <t xml:space="preserve">Fondy peňažného trhu</t>
  </si>
  <si>
    <t xml:space="preserve">CI - Euro Cash (rastový)</t>
  </si>
  <si>
    <t xml:space="preserve">Capital Invest (Bank Austria)</t>
  </si>
  <si>
    <t xml:space="preserve">EUR</t>
  </si>
  <si>
    <t xml:space="preserve">CI - Euro Cash (výnosový)</t>
  </si>
  <si>
    <t xml:space="preserve">JTAM - Koruna peňažný</t>
  </si>
  <si>
    <t xml:space="preserve">J&amp;T Asset Management</t>
  </si>
  <si>
    <t xml:space="preserve">SKK</t>
  </si>
  <si>
    <t xml:space="preserve">Sporo - Korunový peňažný</t>
  </si>
  <si>
    <t xml:space="preserve">Sporo Asset Management</t>
  </si>
  <si>
    <t xml:space="preserve">TAM - Korunový peňažný</t>
  </si>
  <si>
    <t xml:space="preserve">Tatra Asset Management</t>
  </si>
  <si>
    <t xml:space="preserve">VÚBAM - Peňažný korunový</t>
  </si>
  <si>
    <t xml:space="preserve">VÚB Asset Management</t>
  </si>
  <si>
    <t xml:space="preserve">Dlhopisové fondy</t>
  </si>
  <si>
    <t xml:space="preserve">Agro - 1. PF Slnko</t>
  </si>
  <si>
    <t xml:space="preserve">Agroinvest</t>
  </si>
  <si>
    <t xml:space="preserve">AAF - Príjmový dlhopisový</t>
  </si>
  <si>
    <t xml:space="preserve">Amslico AIG Funds</t>
  </si>
  <si>
    <t xml:space="preserve">CI - Dollar Bond (rastový)</t>
  </si>
  <si>
    <t xml:space="preserve">USD</t>
  </si>
  <si>
    <t xml:space="preserve">CI - Dollar Bond (výnosový)</t>
  </si>
  <si>
    <t xml:space="preserve">CI - Euro Corporate Bond (rastový)</t>
  </si>
  <si>
    <t xml:space="preserve">CI - Euro Corporate Bond (výnosový)</t>
  </si>
  <si>
    <t xml:space="preserve">CI - Euro Government Bond (rastový)</t>
  </si>
  <si>
    <t xml:space="preserve">CI - Euro Government Bond (výnosový)</t>
  </si>
  <si>
    <t xml:space="preserve">CI - Global Bond (rastový)</t>
  </si>
  <si>
    <t xml:space="preserve">CI - Global Bond (výnosový)</t>
  </si>
  <si>
    <t xml:space="preserve">IAM - Dlhopisový korunový</t>
  </si>
  <si>
    <t xml:space="preserve">Istro Asset Management</t>
  </si>
  <si>
    <t xml:space="preserve">JTAM - Euro bond dlhopisový</t>
  </si>
  <si>
    <t xml:space="preserve">JTAM - U.S. Bond dlhopisový</t>
  </si>
  <si>
    <t xml:space="preserve">KBC - Bonds Capital Fund </t>
  </si>
  <si>
    <t xml:space="preserve">KBC Bonds</t>
  </si>
  <si>
    <t xml:space="preserve">KBC - Renta Dollarenta</t>
  </si>
  <si>
    <t xml:space="preserve">KBC Renta</t>
  </si>
  <si>
    <t xml:space="preserve">KBC - Renta Eurorenta</t>
  </si>
  <si>
    <t xml:space="preserve">Sporo - Korunový dlhopisový</t>
  </si>
  <si>
    <t xml:space="preserve">TAM - Dolárový dlhopisový</t>
  </si>
  <si>
    <t xml:space="preserve">TAM - Euro dlhopisový</t>
  </si>
  <si>
    <t xml:space="preserve">TAM - Korunový dlhopisový</t>
  </si>
  <si>
    <t xml:space="preserve">VB - Corporate-Bond-Fund</t>
  </si>
  <si>
    <t xml:space="preserve">Volksbanken-KAG (Ľudová banka)</t>
  </si>
  <si>
    <t xml:space="preserve">VB - Dollar-Rent</t>
  </si>
  <si>
    <t xml:space="preserve">VB - Europa-Rentenfonds</t>
  </si>
  <si>
    <t xml:space="preserve">VB - Interbond</t>
  </si>
  <si>
    <t xml:space="preserve">VÚBAM - Dolárový</t>
  </si>
  <si>
    <t xml:space="preserve">VÚBAM - Eurofond</t>
  </si>
  <si>
    <t xml:space="preserve">VÚBAM - Korunový</t>
  </si>
  <si>
    <t xml:space="preserve">WIOF - USD International Bond</t>
  </si>
  <si>
    <t xml:space="preserve">Unigestion Asset Management</t>
  </si>
  <si>
    <t xml:space="preserve">Akciové fondy</t>
  </si>
  <si>
    <t xml:space="preserve">WIOF - European Equity</t>
  </si>
  <si>
    <t xml:space="preserve">AIG Global Inv. Corp. (Switzerland)</t>
  </si>
  <si>
    <t xml:space="preserve">WIOF - Global Equity</t>
  </si>
  <si>
    <t xml:space="preserve">AIG-Brandes</t>
  </si>
  <si>
    <t xml:space="preserve">WIOF - US Capital Growth Fund</t>
  </si>
  <si>
    <t xml:space="preserve">AIG Global Inv. Corp (USA)</t>
  </si>
  <si>
    <t xml:space="preserve">CI - Eastern Europe Stock (rastový)</t>
  </si>
  <si>
    <t xml:space="preserve">CI - Eastern Europe Stock (výnosový)</t>
  </si>
  <si>
    <t xml:space="preserve">CI - Europe Stock (rastový)</t>
  </si>
  <si>
    <t xml:space="preserve">CI - Europe Stock (výnosový)</t>
  </si>
  <si>
    <t xml:space="preserve">CI - America Stock (rastový)</t>
  </si>
  <si>
    <t xml:space="preserve">CI - America Stock (výnosový)</t>
  </si>
  <si>
    <t xml:space="preserve">CI - Global Stock (rastový)</t>
  </si>
  <si>
    <t xml:space="preserve">CI - Global Stock (výnosový)</t>
  </si>
  <si>
    <t xml:space="preserve">CI - Teleworld Stock (rastový)</t>
  </si>
  <si>
    <t xml:space="preserve">IAM - Globálny technologický</t>
  </si>
  <si>
    <t xml:space="preserve">JTAM - Euro akciový</t>
  </si>
  <si>
    <t xml:space="preserve">JTAM - Hi-tech akciový</t>
  </si>
  <si>
    <t xml:space="preserve">JTAM - Japan akciový</t>
  </si>
  <si>
    <t xml:space="preserve">JTAM - Renta globálny akciový</t>
  </si>
  <si>
    <t xml:space="preserve">KBC - Equity Fund America</t>
  </si>
  <si>
    <t xml:space="preserve">KBC Equity Fund</t>
  </si>
  <si>
    <t xml:space="preserve">KBC - Equity Fund Biotechnology</t>
  </si>
  <si>
    <t xml:space="preserve">KBC - Equity Fund Europe</t>
  </si>
  <si>
    <t xml:space="preserve">KBC - Equity Fund Finance</t>
  </si>
  <si>
    <t xml:space="preserve">KBC - Equity Fund Internet</t>
  </si>
  <si>
    <t xml:space="preserve">KBC - Equity Fund Medical Technologies</t>
  </si>
  <si>
    <t xml:space="preserve">KBC - Equity Fund Oil</t>
  </si>
  <si>
    <t xml:space="preserve">KBC - Equity Fund Pharma</t>
  </si>
  <si>
    <t xml:space="preserve">KBC - Equity Fund Technology</t>
  </si>
  <si>
    <t xml:space="preserve">KBC - Equity Fund Telecom</t>
  </si>
  <si>
    <t xml:space="preserve">KBC - Equity Fund US Small Caps</t>
  </si>
  <si>
    <t xml:space="preserve">KBC - Equity Fund World</t>
  </si>
  <si>
    <t xml:space="preserve">Pioneer - America</t>
  </si>
  <si>
    <t xml:space="preserve">Pioneer Investments</t>
  </si>
  <si>
    <t xml:space="preserve">Pioneer - European Equity Fund</t>
  </si>
  <si>
    <t xml:space="preserve">Pioneer - Global Equity Fund</t>
  </si>
  <si>
    <t xml:space="preserve">TAM - Americký akciový</t>
  </si>
  <si>
    <t xml:space="preserve">TAM - Európsky akciový</t>
  </si>
  <si>
    <t xml:space="preserve">TAM - Európsky technologický</t>
  </si>
  <si>
    <t xml:space="preserve">Veri - Eurovaleur</t>
  </si>
  <si>
    <t xml:space="preserve">Veritas SG</t>
  </si>
  <si>
    <t xml:space="preserve">Veri - Valeur</t>
  </si>
  <si>
    <t xml:space="preserve">VB - Amerika-Invest</t>
  </si>
  <si>
    <t xml:space="preserve">VB - Europa-Invest</t>
  </si>
  <si>
    <t xml:space="preserve">VB - Global Blue Chip Fund</t>
  </si>
  <si>
    <t xml:space="preserve">VB - Pacific-Invest</t>
  </si>
  <si>
    <t xml:space="preserve">VÚBAM - Svetové akcie</t>
  </si>
  <si>
    <t xml:space="preserve">Zmiešané fondy</t>
  </si>
  <si>
    <t xml:space="preserve">AAF - Zahraničný rastový</t>
  </si>
  <si>
    <t xml:space="preserve">IAM - Medzinárodný vyvážený</t>
  </si>
  <si>
    <t xml:space="preserve">JTAM - Programinvest</t>
  </si>
  <si>
    <t xml:space="preserve">PP - Bonus</t>
  </si>
  <si>
    <t xml:space="preserve">Prvá Penzijná</t>
  </si>
  <si>
    <t xml:space="preserve">PP - Eurofond</t>
  </si>
  <si>
    <t xml:space="preserve">PP - Kredit</t>
  </si>
  <si>
    <t xml:space="preserve">TAM - Korunový akciovo-dlhopisový</t>
  </si>
  <si>
    <t xml:space="preserve">TAM - Medzinárodný akciovo-dlhopisový</t>
  </si>
  <si>
    <t xml:space="preserve">Veri - Tresor</t>
  </si>
  <si>
    <t xml:space="preserve">VB - Inter-Invest</t>
  </si>
  <si>
    <t xml:space="preserve">VÚBAM - Vyvážený rastový</t>
  </si>
  <si>
    <t xml:space="preserve">WIOF - Balanced Euro</t>
  </si>
  <si>
    <t xml:space="preserve">Živnobanka - Interkonto</t>
  </si>
  <si>
    <t xml:space="preserve">ŽB – Trust</t>
  </si>
  <si>
    <t xml:space="preserve">CZK</t>
  </si>
  <si>
    <t xml:space="preserve">Fondy fondov</t>
  </si>
  <si>
    <t xml:space="preserve">CI - Master Fonds dynamisch (rastový)</t>
  </si>
  <si>
    <t xml:space="preserve">CI - Master Fonds dynamisch (výnosový)</t>
  </si>
  <si>
    <t xml:space="preserve">CI - Einstein Relativ (rastový)</t>
  </si>
  <si>
    <t xml:space="preserve">Invesco</t>
  </si>
  <si>
    <t xml:space="preserve">CI - Einstein Relativ (výnosový)</t>
  </si>
  <si>
    <t xml:space="preserve">CI - Einstein Absolut (rastový)</t>
  </si>
  <si>
    <t xml:space="preserve">CI - Einstein Absolut (výnosový)</t>
  </si>
  <si>
    <t xml:space="preserve">KBC - Master Fund ČSOB-Dynamický</t>
  </si>
  <si>
    <t xml:space="preserve">KBC Master Fund</t>
  </si>
  <si>
    <t xml:space="preserve">KBC - Master Fund ČSOB-Konzervatívny</t>
  </si>
  <si>
    <t xml:space="preserve">KBC - Master Fund ČSOB-Rastový</t>
  </si>
  <si>
    <t xml:space="preserve">KBC - Master Fund ČSOB-Vyvážený</t>
  </si>
  <si>
    <t xml:space="preserve">KBC - Master Fund Defensive</t>
  </si>
  <si>
    <t xml:space="preserve">KBC - Master Fund Dynamic</t>
  </si>
  <si>
    <t xml:space="preserve">KBC - Master Fund Equity</t>
  </si>
  <si>
    <t xml:space="preserve">KBC - Master Fund Optimum</t>
  </si>
  <si>
    <t xml:space="preserve">KBC - Master Fund Sectors</t>
  </si>
  <si>
    <t xml:space="preserve">Veri - Select</t>
  </si>
  <si>
    <t xml:space="preserve">VB - Amerikan Selection</t>
  </si>
  <si>
    <t xml:space="preserve">VB - Modern Times</t>
  </si>
  <si>
    <t xml:space="preserve">VB - Quartett "Ertrag"</t>
  </si>
  <si>
    <t xml:space="preserve">VB - Quartett "Sicherheit"</t>
  </si>
  <si>
    <t xml:space="preserve">VB - Quartett "Wachstum"</t>
  </si>
  <si>
    <t xml:space="preserve">VB - World Selection</t>
  </si>
  <si>
    <t xml:space="preserve">Zdroj: Asociácia správcovských spoločností (ASS), www.ass.sk</t>
  </si>
  <si>
    <t xml:space="preserve">Max.  poplatok pri vrátení v % </t>
  </si>
  <si>
    <t xml:space="preserve">Max.  poplatok pri vydaní v % </t>
  </si>
  <si>
    <t xml:space="preserve">Ročný poplatok za správu a depozitára v % p.a.</t>
  </si>
  <si>
    <t xml:space="preserve">Výkonnosť fondu</t>
  </si>
  <si>
    <t xml:space="preserve">Min. výška prvej investície v SKK</t>
  </si>
  <si>
    <t xml:space="preserve">vznik</t>
  </si>
  <si>
    <t xml:space="preserve">pri vrátení</t>
  </si>
  <si>
    <t xml:space="preserve">1 mesiac                    %</t>
  </si>
  <si>
    <t xml:space="preserve">3 mesiace                 %</t>
  </si>
  <si>
    <t xml:space="preserve">6 mesiacov                   %</t>
  </si>
  <si>
    <t xml:space="preserve">1 rok                     %</t>
  </si>
  <si>
    <t xml:space="preserve">3 roky                 % p.a.</t>
  </si>
  <si>
    <t xml:space="preserve">hruba</t>
  </si>
  <si>
    <t xml:space="preserve">N/A</t>
  </si>
  <si>
    <t xml:space="preserve">Počítané na základe týždenných hodnôt (4 týždne = mesiac, 13 týždňov = 3 mesiace, 26 týždňov = 6 mesiacov, 52 týždňov = 1 rok, 156 týždňov = 3 roky</t>
  </si>
  <si>
    <t xml:space="preserve">Hrubé dividendy sú reinvestované</t>
  </si>
  <si>
    <t xml:space="preserve">V súlade s metodikou ASS</t>
  </si>
  <si>
    <t xml:space="preserve">Čisté predaje v SKK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od začiatku roku</t>
  </si>
  <si>
    <t xml:space="preserve">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_);_(\$* \(#,##0\);_(\$* \-_);_(@_)"/>
    <numFmt numFmtId="166" formatCode="dd/mm/yy"/>
    <numFmt numFmtId="167" formatCode="#,##0.00"/>
    <numFmt numFmtId="168" formatCode="0"/>
    <numFmt numFmtId="169" formatCode="[$-409]m/d/yyyy"/>
    <numFmt numFmtId="170" formatCode="&quot;+ &quot;0.00;&quot;- &quot;0.00"/>
    <numFmt numFmtId="171" formatCode="#,##0"/>
    <numFmt numFmtId="172" formatCode="0.00"/>
    <numFmt numFmtId="173" formatCode="#,##0.0000"/>
    <numFmt numFmtId="174" formatCode="0.0000"/>
    <numFmt numFmtId="175" formatCode="#,##0.000"/>
    <numFmt numFmtId="176" formatCode="@"/>
    <numFmt numFmtId="177" formatCode="0.00;&quot; - &quot;0.00"/>
    <numFmt numFmtId="178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 Sk_PERSONAL" xfId="20"/>
    <cellStyle name="=D:\WINNT\SYSTEM32\COMMAND.COM?COMPUTERNAME=W02?HOMEDRIVE=D:?HOMEPA" xfId="21"/>
    <cellStyle name="Normal_JT_OPF_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41"/>
    <col collapsed="false" customWidth="true" hidden="false" outlineLevel="0" max="2" min="2" style="2" width="41.56"/>
    <col collapsed="false" customWidth="true" hidden="false" outlineLevel="0" max="3" min="3" style="2" width="29.71"/>
    <col collapsed="false" customWidth="true" hidden="false" outlineLevel="0" max="4" min="4" style="2" width="6.28"/>
    <col collapsed="false" customWidth="true" hidden="false" outlineLevel="0" max="5" min="5" style="3" width="8.85"/>
    <col collapsed="false" customWidth="true" hidden="false" outlineLevel="0" max="6" min="6" style="3" width="7.85"/>
    <col collapsed="false" customWidth="true" hidden="false" outlineLevel="0" max="7" min="7" style="3" width="13.56"/>
    <col collapsed="false" customWidth="true" hidden="false" outlineLevel="0" max="8" min="8" style="2" width="15.13"/>
    <col collapsed="false" customWidth="true" hidden="false" outlineLevel="0" max="10" min="9" style="2" width="12.14"/>
    <col collapsed="false" customWidth="true" hidden="false" outlineLevel="0" max="11" min="11" style="2" width="14.56"/>
    <col collapsed="false" customWidth="true" hidden="false" outlineLevel="0" max="12" min="12" style="2" width="13.41"/>
    <col collapsed="false" customWidth="true" hidden="false" outlineLevel="0" max="13" min="13" style="2" width="14.56"/>
    <col collapsed="false" customWidth="true" hidden="true" outlineLevel="0" max="14" min="14" style="2" width="13.41"/>
    <col collapsed="false" customWidth="true" hidden="false" outlineLevel="0" max="15" min="15" style="2" width="39.99"/>
    <col collapsed="false" customWidth="false" hidden="false" outlineLevel="0" max="257" min="16" style="2" width="9.14"/>
  </cols>
  <sheetData>
    <row r="1" customFormat="false" ht="3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</row>
    <row r="2" s="9" customFormat="true" ht="54.75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4" customFormat="true" ht="22.5" hidden="false" customHeight="true" outlineLevel="0" collapsed="false">
      <c r="A3" s="10"/>
      <c r="B3" s="11" t="s">
        <v>14</v>
      </c>
      <c r="C3" s="11"/>
      <c r="D3" s="12"/>
      <c r="E3" s="13"/>
      <c r="F3" s="13"/>
      <c r="G3" s="13"/>
      <c r="H3" s="12"/>
      <c r="I3" s="12"/>
      <c r="J3" s="12"/>
      <c r="K3" s="13"/>
      <c r="L3" s="12"/>
      <c r="M3" s="12"/>
    </row>
    <row r="4" s="16" customFormat="true" ht="12.75" hidden="false" customHeight="false" outlineLevel="0" collapsed="false">
      <c r="A4" s="15" t="n">
        <v>37316</v>
      </c>
      <c r="B4" s="16" t="s">
        <v>15</v>
      </c>
      <c r="C4" s="16" t="s">
        <v>16</v>
      </c>
      <c r="D4" s="17" t="s">
        <v>17</v>
      </c>
      <c r="E4" s="18" t="n">
        <v>74.94</v>
      </c>
      <c r="F4" s="19" t="n">
        <v>0.0400480576691953</v>
      </c>
      <c r="G4" s="20" t="n">
        <v>0.952</v>
      </c>
      <c r="H4" s="21" t="n">
        <v>22258000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1286047.087511</v>
      </c>
      <c r="N4" s="16" t="n">
        <v>1.95</v>
      </c>
      <c r="P4" s="22"/>
    </row>
    <row r="5" s="16" customFormat="true" ht="12.75" hidden="false" customHeight="false" outlineLevel="0" collapsed="false">
      <c r="A5" s="15" t="n">
        <v>37316</v>
      </c>
      <c r="B5" s="16" t="s">
        <v>18</v>
      </c>
      <c r="C5" s="16" t="s">
        <v>16</v>
      </c>
      <c r="D5" s="17" t="s">
        <v>17</v>
      </c>
      <c r="E5" s="22" t="n">
        <v>68.1</v>
      </c>
      <c r="F5" s="19" t="n">
        <v>0.0293772032902373</v>
      </c>
      <c r="G5" s="20" t="n">
        <v>9.376</v>
      </c>
      <c r="H5" s="21" t="n">
        <v>22258000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16" t="n">
        <v>60.64</v>
      </c>
      <c r="P5" s="23"/>
    </row>
    <row r="6" s="16" customFormat="true" ht="12.75" hidden="false" customHeight="false" outlineLevel="0" collapsed="false">
      <c r="A6" s="15" t="n">
        <v>37316</v>
      </c>
      <c r="B6" s="16" t="s">
        <v>19</v>
      </c>
      <c r="C6" s="16" t="s">
        <v>20</v>
      </c>
      <c r="D6" s="17" t="s">
        <v>21</v>
      </c>
      <c r="E6" s="24" t="n">
        <v>1.0599</v>
      </c>
      <c r="F6" s="25" t="n">
        <v>0.160650160650164</v>
      </c>
      <c r="G6" s="24" t="n">
        <v>0.072992</v>
      </c>
      <c r="H6" s="23" t="n">
        <v>93691826</v>
      </c>
      <c r="I6" s="23" t="n">
        <v>998086</v>
      </c>
      <c r="J6" s="23" t="n">
        <v>962104</v>
      </c>
      <c r="K6" s="23" t="n">
        <v>1056301</v>
      </c>
      <c r="L6" s="23" t="n">
        <v>1016264</v>
      </c>
      <c r="M6" s="23" t="n">
        <v>83581375.04</v>
      </c>
      <c r="N6" s="16" t="n">
        <v>0.072992</v>
      </c>
    </row>
    <row r="7" s="16" customFormat="true" ht="12.75" hidden="false" customHeight="false" outlineLevel="0" collapsed="false">
      <c r="A7" s="15" t="n">
        <v>37316</v>
      </c>
      <c r="B7" s="16" t="s">
        <v>22</v>
      </c>
      <c r="C7" s="16" t="s">
        <v>23</v>
      </c>
      <c r="D7" s="17" t="s">
        <v>21</v>
      </c>
      <c r="E7" s="26" t="n">
        <v>1.01683</v>
      </c>
      <c r="F7" s="19" t="n">
        <v>0.0935149820844988</v>
      </c>
      <c r="G7" s="21" t="n">
        <v>0</v>
      </c>
      <c r="H7" s="21" t="n">
        <v>186034580.55</v>
      </c>
      <c r="I7" s="21" t="n">
        <v>531416</v>
      </c>
      <c r="J7" s="21" t="n">
        <v>37752367</v>
      </c>
      <c r="K7" s="21" t="n">
        <v>540106.45</v>
      </c>
      <c r="L7" s="21" t="n">
        <v>38367897.1</v>
      </c>
      <c r="M7" s="21" t="n">
        <v>184855292.35</v>
      </c>
      <c r="N7" s="16" t="n">
        <v>0</v>
      </c>
      <c r="P7" s="23"/>
    </row>
    <row r="8" s="16" customFormat="true" ht="12.75" hidden="false" customHeight="false" outlineLevel="0" collapsed="false">
      <c r="A8" s="15" t="n">
        <v>37316</v>
      </c>
      <c r="B8" s="16" t="s">
        <v>24</v>
      </c>
      <c r="C8" s="16" t="s">
        <v>25</v>
      </c>
      <c r="D8" s="17" t="s">
        <v>21</v>
      </c>
      <c r="E8" s="24" t="n">
        <v>1.3227</v>
      </c>
      <c r="F8" s="19" t="n">
        <v>0.083232445520572</v>
      </c>
      <c r="G8" s="27" t="n">
        <v>0.01071234</v>
      </c>
      <c r="H8" s="21" t="n">
        <v>289436004</v>
      </c>
      <c r="I8" s="21" t="n">
        <v>3600851</v>
      </c>
      <c r="J8" s="21" t="n">
        <v>6889181</v>
      </c>
      <c r="K8" s="21" t="n">
        <v>4761386</v>
      </c>
      <c r="L8" s="21" t="n">
        <v>9109968</v>
      </c>
      <c r="M8" s="21" t="n">
        <v>265583275.429</v>
      </c>
      <c r="N8" s="28" t="n">
        <v>0.01071234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s="16" customFormat="true" ht="12.75" hidden="false" customHeight="false" outlineLevel="0" collapsed="false">
      <c r="A9" s="15" t="n">
        <v>37319</v>
      </c>
      <c r="B9" s="16" t="s">
        <v>26</v>
      </c>
      <c r="C9" s="16" t="s">
        <v>27</v>
      </c>
      <c r="D9" s="17" t="s">
        <v>21</v>
      </c>
      <c r="E9" s="26" t="n">
        <v>1.0087</v>
      </c>
      <c r="F9" s="19" t="n">
        <v>0.129045066507838</v>
      </c>
      <c r="G9" s="21" t="n">
        <v>0</v>
      </c>
      <c r="H9" s="21" t="n">
        <v>60720190.43</v>
      </c>
      <c r="I9" s="21" t="n">
        <v>30000</v>
      </c>
      <c r="J9" s="21" t="n">
        <v>1014725</v>
      </c>
      <c r="K9" s="21" t="n">
        <v>30261</v>
      </c>
      <c r="L9" s="21" t="n">
        <v>1023000</v>
      </c>
      <c r="M9" s="21" t="n">
        <v>60506430</v>
      </c>
      <c r="N9" s="16" t="n">
        <v>0</v>
      </c>
      <c r="P9" s="23"/>
    </row>
    <row r="10" s="14" customFormat="true" ht="22.5" hidden="false" customHeight="true" outlineLevel="0" collapsed="false">
      <c r="A10" s="10"/>
      <c r="B10" s="11" t="s">
        <v>28</v>
      </c>
      <c r="C10" s="11"/>
      <c r="D10" s="29"/>
      <c r="E10" s="30"/>
      <c r="F10" s="31"/>
      <c r="G10" s="32"/>
      <c r="H10" s="32"/>
      <c r="I10" s="32"/>
      <c r="J10" s="32"/>
      <c r="K10" s="32"/>
      <c r="L10" s="32"/>
      <c r="M10" s="32"/>
    </row>
    <row r="11" s="16" customFormat="true" ht="12.75" hidden="false" customHeight="false" outlineLevel="0" collapsed="false">
      <c r="A11" s="15" t="n">
        <v>37316</v>
      </c>
      <c r="B11" s="16" t="s">
        <v>29</v>
      </c>
      <c r="C11" s="16" t="s">
        <v>30</v>
      </c>
      <c r="D11" s="17" t="s">
        <v>21</v>
      </c>
      <c r="E11" s="24" t="n">
        <v>1.2505</v>
      </c>
      <c r="F11" s="19" t="n">
        <v>-0.564567430025454</v>
      </c>
      <c r="G11" s="27" t="n">
        <v>1.02674064414084</v>
      </c>
      <c r="H11" s="21" t="n">
        <v>53585279.7</v>
      </c>
      <c r="I11" s="21" t="n">
        <v>75000</v>
      </c>
      <c r="J11" s="21" t="n">
        <v>3836</v>
      </c>
      <c r="K11" s="21" t="n">
        <v>94320</v>
      </c>
      <c r="L11" s="21" t="n">
        <v>5000</v>
      </c>
      <c r="M11" s="21" t="n">
        <v>45603153.4339</v>
      </c>
      <c r="N11" s="20" t="n">
        <v>1.19967723275114</v>
      </c>
      <c r="O11" s="23"/>
    </row>
    <row r="12" s="16" customFormat="true" ht="12.75" hidden="false" customHeight="false" outlineLevel="0" collapsed="false">
      <c r="A12" s="15" t="n">
        <v>37316</v>
      </c>
      <c r="B12" s="16" t="s">
        <v>31</v>
      </c>
      <c r="C12" s="16" t="s">
        <v>32</v>
      </c>
      <c r="D12" s="17" t="s">
        <v>21</v>
      </c>
      <c r="E12" s="24" t="n">
        <v>1.06288078448684</v>
      </c>
      <c r="F12" s="19" t="n">
        <v>0.13954906954793</v>
      </c>
      <c r="G12" s="21" t="n">
        <v>0</v>
      </c>
      <c r="H12" s="21" t="n">
        <v>174828189.236018</v>
      </c>
      <c r="I12" s="21" t="n">
        <v>0</v>
      </c>
      <c r="J12" s="21" t="n">
        <v>2018284</v>
      </c>
      <c r="K12" s="21" t="n">
        <v>0</v>
      </c>
      <c r="L12" s="21" t="n">
        <v>2143892.65</v>
      </c>
      <c r="M12" s="21" t="n">
        <v>168522392.59</v>
      </c>
      <c r="N12" s="20" t="n">
        <v>0</v>
      </c>
      <c r="O12" s="23"/>
    </row>
    <row r="13" s="16" customFormat="true" ht="12.75" hidden="false" customHeight="false" outlineLevel="0" collapsed="false">
      <c r="A13" s="15" t="n">
        <v>37316</v>
      </c>
      <c r="B13" s="16" t="s">
        <v>33</v>
      </c>
      <c r="C13" s="16" t="s">
        <v>16</v>
      </c>
      <c r="D13" s="17" t="s">
        <v>34</v>
      </c>
      <c r="E13" s="18" t="n">
        <v>93.289</v>
      </c>
      <c r="F13" s="19" t="n">
        <v>-0.0974512743628142</v>
      </c>
      <c r="G13" s="20" t="n">
        <v>0</v>
      </c>
      <c r="H13" s="21" t="n">
        <v>13509000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44071068.33612</v>
      </c>
      <c r="N13" s="20" t="n">
        <v>3.46</v>
      </c>
      <c r="O13" s="23"/>
    </row>
    <row r="14" s="16" customFormat="true" ht="12.75" hidden="false" customHeight="false" outlineLevel="0" collapsed="false">
      <c r="A14" s="15" t="n">
        <v>37316</v>
      </c>
      <c r="B14" s="16" t="s">
        <v>35</v>
      </c>
      <c r="C14" s="16" t="s">
        <v>16</v>
      </c>
      <c r="D14" s="17" t="s">
        <v>34</v>
      </c>
      <c r="E14" s="18" t="n">
        <v>81.79</v>
      </c>
      <c r="F14" s="19" t="n">
        <v>-0.097715891046779</v>
      </c>
      <c r="G14" s="20" t="n">
        <v>29.584</v>
      </c>
      <c r="H14" s="21" t="n">
        <v>13509000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1640930.25702</v>
      </c>
      <c r="N14" s="20" t="n">
        <v>33.61</v>
      </c>
      <c r="O14" s="23"/>
    </row>
    <row r="15" s="16" customFormat="true" ht="12.75" hidden="false" customHeight="false" outlineLevel="0" collapsed="false">
      <c r="A15" s="15" t="n">
        <v>37316</v>
      </c>
      <c r="B15" s="16" t="s">
        <v>36</v>
      </c>
      <c r="C15" s="16" t="s">
        <v>16</v>
      </c>
      <c r="D15" s="17" t="s">
        <v>17</v>
      </c>
      <c r="E15" s="18" t="n">
        <v>84.18</v>
      </c>
      <c r="F15" s="19" t="n">
        <v>0.214285714285722</v>
      </c>
      <c r="G15" s="20" t="n">
        <v>0</v>
      </c>
      <c r="H15" s="21" t="n">
        <v>325320000</v>
      </c>
      <c r="I15" s="21" t="n">
        <v>0</v>
      </c>
      <c r="J15" s="21" t="n">
        <v>52</v>
      </c>
      <c r="K15" s="21" t="n">
        <v>0</v>
      </c>
      <c r="L15" s="21" t="n">
        <v>183849.12</v>
      </c>
      <c r="M15" s="21" t="n">
        <v>9056122.915156</v>
      </c>
      <c r="N15" s="20" t="n">
        <v>2.65</v>
      </c>
    </row>
    <row r="16" s="16" customFormat="true" ht="12.75" hidden="false" customHeight="false" outlineLevel="0" collapsed="false">
      <c r="A16" s="15" t="n">
        <v>37316</v>
      </c>
      <c r="B16" s="16" t="s">
        <v>37</v>
      </c>
      <c r="C16" s="16" t="s">
        <v>16</v>
      </c>
      <c r="D16" s="17" t="s">
        <v>17</v>
      </c>
      <c r="E16" s="18" t="n">
        <v>74.42</v>
      </c>
      <c r="F16" s="19" t="n">
        <v>0.21545919741448</v>
      </c>
      <c r="G16" s="20" t="n">
        <v>12.84</v>
      </c>
      <c r="H16" s="21" t="n">
        <v>32532000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99018.1404</v>
      </c>
      <c r="N16" s="20" t="n">
        <v>68.96</v>
      </c>
    </row>
    <row r="17" s="16" customFormat="true" ht="12.75" hidden="false" customHeight="false" outlineLevel="0" collapsed="false">
      <c r="A17" s="15" t="n">
        <v>37316</v>
      </c>
      <c r="B17" s="16" t="s">
        <v>38</v>
      </c>
      <c r="C17" s="16" t="s">
        <v>16</v>
      </c>
      <c r="D17" s="17" t="s">
        <v>17</v>
      </c>
      <c r="E17" s="18" t="n">
        <v>8.82</v>
      </c>
      <c r="F17" s="19" t="n">
        <v>0.113507377979571</v>
      </c>
      <c r="G17" s="20" t="n">
        <v>2.91</v>
      </c>
      <c r="H17" s="21" t="n">
        <v>8909700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37059205.220907</v>
      </c>
      <c r="N17" s="20" t="n">
        <v>0.31</v>
      </c>
    </row>
    <row r="18" s="16" customFormat="true" ht="12.75" hidden="false" customHeight="false" outlineLevel="0" collapsed="false">
      <c r="A18" s="15" t="n">
        <v>37316</v>
      </c>
      <c r="B18" s="16" t="s">
        <v>39</v>
      </c>
      <c r="C18" s="16" t="s">
        <v>16</v>
      </c>
      <c r="D18" s="17" t="s">
        <v>17</v>
      </c>
      <c r="E18" s="18" t="n">
        <v>7.86</v>
      </c>
      <c r="F18" s="19" t="n">
        <v>0.127388535031847</v>
      </c>
      <c r="G18" s="20" t="n">
        <v>1.3664</v>
      </c>
      <c r="H18" s="21" t="n">
        <v>89097000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0" t="n">
        <v>13.188</v>
      </c>
    </row>
    <row r="19" s="16" customFormat="true" ht="12.75" hidden="false" customHeight="false" outlineLevel="0" collapsed="false">
      <c r="A19" s="15" t="n">
        <v>37316</v>
      </c>
      <c r="B19" s="16" t="s">
        <v>40</v>
      </c>
      <c r="C19" s="16" t="s">
        <v>16</v>
      </c>
      <c r="D19" s="17" t="s">
        <v>17</v>
      </c>
      <c r="E19" s="18" t="n">
        <v>6.55</v>
      </c>
      <c r="F19" s="19" t="n">
        <v>0.306278713629404</v>
      </c>
      <c r="G19" s="20" t="n">
        <v>0</v>
      </c>
      <c r="H19" s="21" t="n">
        <v>14312000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3128416.636618</v>
      </c>
      <c r="N19" s="20" t="n">
        <v>0.18</v>
      </c>
    </row>
    <row r="20" s="16" customFormat="true" ht="12.75" hidden="false" customHeight="false" outlineLevel="0" collapsed="false">
      <c r="A20" s="15" t="n">
        <v>37316</v>
      </c>
      <c r="B20" s="16" t="s">
        <v>41</v>
      </c>
      <c r="C20" s="16" t="s">
        <v>16</v>
      </c>
      <c r="D20" s="17" t="s">
        <v>17</v>
      </c>
      <c r="E20" s="18" t="n">
        <v>5.73</v>
      </c>
      <c r="F20" s="19" t="n">
        <v>0.350262697022785</v>
      </c>
      <c r="G20" s="20" t="n">
        <v>7.222</v>
      </c>
      <c r="H20" s="21" t="n">
        <v>14375000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775457.392134</v>
      </c>
      <c r="N20" s="20" t="n">
        <v>6.9</v>
      </c>
    </row>
    <row r="21" s="16" customFormat="true" ht="12.75" hidden="false" customHeight="false" outlineLevel="0" collapsed="false">
      <c r="A21" s="15" t="n">
        <v>37316</v>
      </c>
      <c r="B21" s="16" t="s">
        <v>42</v>
      </c>
      <c r="C21" s="16" t="s">
        <v>43</v>
      </c>
      <c r="D21" s="17" t="s">
        <v>21</v>
      </c>
      <c r="E21" s="24" t="n">
        <v>1.0226</v>
      </c>
      <c r="F21" s="19" t="n">
        <v>0.117485803798695</v>
      </c>
      <c r="G21" s="21" t="n">
        <v>0.003582</v>
      </c>
      <c r="H21" s="21" t="n">
        <v>105191582</v>
      </c>
      <c r="I21" s="21" t="n">
        <v>771553</v>
      </c>
      <c r="J21" s="21" t="n">
        <v>1238000</v>
      </c>
      <c r="K21" s="21" t="n">
        <v>788307</v>
      </c>
      <c r="L21" s="21" t="n">
        <v>1265070</v>
      </c>
      <c r="M21" s="21" t="n">
        <v>100875677.91</v>
      </c>
      <c r="N21" s="21" t="n">
        <v>0.003582</v>
      </c>
      <c r="O21" s="28"/>
      <c r="P21" s="28"/>
      <c r="Q21" s="28"/>
      <c r="R21" s="28"/>
    </row>
    <row r="22" s="16" customFormat="true" ht="12.75" hidden="false" customHeight="false" outlineLevel="0" collapsed="false">
      <c r="A22" s="15" t="n">
        <v>37316</v>
      </c>
      <c r="B22" s="16" t="s">
        <v>44</v>
      </c>
      <c r="C22" s="16" t="s">
        <v>20</v>
      </c>
      <c r="D22" s="17" t="s">
        <v>21</v>
      </c>
      <c r="E22" s="24" t="n">
        <v>1.008</v>
      </c>
      <c r="F22" s="25" t="n">
        <v>0</v>
      </c>
      <c r="G22" s="23" t="n">
        <v>0.006528</v>
      </c>
      <c r="H22" s="23" t="n">
        <v>3972205</v>
      </c>
      <c r="I22" s="23" t="n">
        <v>49638139</v>
      </c>
      <c r="J22" s="23" t="n">
        <v>49770072</v>
      </c>
      <c r="K22" s="23" t="n">
        <v>50030282</v>
      </c>
      <c r="L22" s="23" t="n">
        <v>50163276</v>
      </c>
      <c r="M22" s="23" t="n">
        <v>3953703.99</v>
      </c>
      <c r="N22" s="16" t="n">
        <v>0.006528</v>
      </c>
    </row>
    <row r="23" s="16" customFormat="true" ht="12.75" hidden="false" customHeight="false" outlineLevel="0" collapsed="false">
      <c r="A23" s="15" t="n">
        <v>37316</v>
      </c>
      <c r="B23" s="16" t="s">
        <v>45</v>
      </c>
      <c r="C23" s="16" t="s">
        <v>20</v>
      </c>
      <c r="D23" s="17" t="s">
        <v>21</v>
      </c>
      <c r="E23" s="24" t="n">
        <v>1.017</v>
      </c>
      <c r="F23" s="25" t="n">
        <v>0.285967853268899</v>
      </c>
      <c r="G23" s="23" t="n">
        <v>0.003941</v>
      </c>
      <c r="H23" s="23" t="n">
        <v>4468864</v>
      </c>
      <c r="I23" s="23" t="n">
        <v>49324933</v>
      </c>
      <c r="J23" s="23" t="n">
        <v>41576568</v>
      </c>
      <c r="K23" s="23" t="n">
        <v>50030281</v>
      </c>
      <c r="L23" s="23" t="n">
        <v>42167578</v>
      </c>
      <c r="M23" s="23" t="n">
        <v>4418422.01</v>
      </c>
      <c r="N23" s="16" t="n">
        <v>0.003941</v>
      </c>
    </row>
    <row r="24" s="16" customFormat="true" ht="12.75" hidden="false" customHeight="false" outlineLevel="0" collapsed="false">
      <c r="A24" s="15" t="n">
        <v>37315</v>
      </c>
      <c r="B24" s="16" t="s">
        <v>46</v>
      </c>
      <c r="C24" s="16" t="s">
        <v>47</v>
      </c>
      <c r="D24" s="17" t="s">
        <v>17</v>
      </c>
      <c r="E24" s="18" t="n">
        <v>605.75</v>
      </c>
      <c r="F24" s="19" t="n">
        <v>0.407764093553697</v>
      </c>
      <c r="G24" s="21" t="n">
        <v>0</v>
      </c>
      <c r="H24" s="21" t="n">
        <v>575166827.26</v>
      </c>
      <c r="I24" s="21" t="n">
        <v>0</v>
      </c>
      <c r="J24" s="21" t="n">
        <v>0</v>
      </c>
      <c r="K24" s="21" t="n">
        <v>0</v>
      </c>
      <c r="L24" s="21" t="n">
        <v>730187.5</v>
      </c>
      <c r="M24" s="21" t="n">
        <v>15884450.421</v>
      </c>
      <c r="N24" s="21" t="n">
        <v>0</v>
      </c>
    </row>
    <row r="25" s="16" customFormat="true" ht="12.75" hidden="false" customHeight="false" outlineLevel="0" collapsed="false">
      <c r="A25" s="15" t="n">
        <v>37315</v>
      </c>
      <c r="B25" s="16" t="s">
        <v>48</v>
      </c>
      <c r="C25" s="16" t="s">
        <v>49</v>
      </c>
      <c r="D25" s="17" t="s">
        <v>34</v>
      </c>
      <c r="E25" s="18" t="n">
        <v>692.06</v>
      </c>
      <c r="F25" s="19" t="n">
        <v>-0.0173365309601548</v>
      </c>
      <c r="G25" s="21" t="n">
        <v>0</v>
      </c>
      <c r="H25" s="21" t="n">
        <v>258378134.5</v>
      </c>
      <c r="I25" s="21" t="n">
        <v>0</v>
      </c>
      <c r="J25" s="21" t="n">
        <v>0</v>
      </c>
      <c r="K25" s="21" t="n">
        <v>29580.80375</v>
      </c>
      <c r="L25" s="21" t="n">
        <v>507093.5</v>
      </c>
      <c r="M25" s="21" t="n">
        <v>64360074.56845</v>
      </c>
      <c r="N25" s="21" t="n">
        <v>0</v>
      </c>
    </row>
    <row r="26" s="16" customFormat="true" ht="12.75" hidden="false" customHeight="false" outlineLevel="0" collapsed="false">
      <c r="A26" s="15" t="n">
        <v>37315</v>
      </c>
      <c r="B26" s="16" t="s">
        <v>50</v>
      </c>
      <c r="C26" s="16" t="s">
        <v>49</v>
      </c>
      <c r="D26" s="17" t="s">
        <v>17</v>
      </c>
      <c r="E26" s="18" t="n">
        <v>1621.27</v>
      </c>
      <c r="F26" s="19" t="n">
        <v>0.231216731683492</v>
      </c>
      <c r="G26" s="21" t="n">
        <v>0</v>
      </c>
      <c r="H26" s="21" t="n">
        <v>1226337754.98</v>
      </c>
      <c r="I26" s="21" t="n">
        <v>0</v>
      </c>
      <c r="J26" s="21" t="n">
        <v>0</v>
      </c>
      <c r="K26" s="21" t="n">
        <v>0</v>
      </c>
      <c r="L26" s="21" t="n">
        <v>1206819.1</v>
      </c>
      <c r="M26" s="21" t="n">
        <v>61040679.38164</v>
      </c>
      <c r="N26" s="21" t="n">
        <v>0</v>
      </c>
    </row>
    <row r="27" s="16" customFormat="true" ht="12.75" hidden="false" customHeight="false" outlineLevel="0" collapsed="false">
      <c r="A27" s="15" t="n">
        <v>37316</v>
      </c>
      <c r="B27" s="16" t="s">
        <v>51</v>
      </c>
      <c r="C27" s="16" t="s">
        <v>23</v>
      </c>
      <c r="D27" s="17" t="s">
        <v>21</v>
      </c>
      <c r="E27" s="26" t="n">
        <v>1.01706</v>
      </c>
      <c r="F27" s="19" t="n">
        <v>0.0609972059344442</v>
      </c>
      <c r="G27" s="21" t="n">
        <v>0</v>
      </c>
      <c r="H27" s="21" t="n">
        <v>75443211.52</v>
      </c>
      <c r="I27" s="21" t="n">
        <v>136479</v>
      </c>
      <c r="J27" s="21" t="n">
        <v>7682408</v>
      </c>
      <c r="K27" s="21" t="n">
        <v>138787.59</v>
      </c>
      <c r="L27" s="21" t="n">
        <v>7809806.64</v>
      </c>
      <c r="M27" s="21" t="n">
        <v>74620951.67</v>
      </c>
      <c r="N27" s="16" t="n">
        <v>0</v>
      </c>
      <c r="P27" s="23"/>
    </row>
    <row r="28" s="16" customFormat="true" ht="12.75" hidden="false" customHeight="false" outlineLevel="0" collapsed="false">
      <c r="A28" s="15" t="n">
        <v>37316</v>
      </c>
      <c r="B28" s="16" t="s">
        <v>52</v>
      </c>
      <c r="C28" s="16" t="s">
        <v>25</v>
      </c>
      <c r="D28" s="17" t="s">
        <v>21</v>
      </c>
      <c r="E28" s="24" t="n">
        <v>1.0963</v>
      </c>
      <c r="F28" s="19" t="n">
        <v>-0.975521633095468</v>
      </c>
      <c r="G28" s="27" t="n">
        <v>0.00010013</v>
      </c>
      <c r="H28" s="21" t="n">
        <v>119346707</v>
      </c>
      <c r="I28" s="21" t="n">
        <v>254321</v>
      </c>
      <c r="J28" s="21" t="n">
        <v>2340488</v>
      </c>
      <c r="K28" s="21" t="n">
        <v>280973</v>
      </c>
      <c r="L28" s="21" t="n">
        <v>2579713</v>
      </c>
      <c r="M28" s="21" t="n">
        <v>113069213.67</v>
      </c>
      <c r="N28" s="21" t="n">
        <v>0.00010013</v>
      </c>
    </row>
    <row r="29" s="16" customFormat="true" ht="12.75" hidden="false" customHeight="false" outlineLevel="0" collapsed="false">
      <c r="A29" s="15" t="n">
        <v>37316</v>
      </c>
      <c r="B29" s="16" t="s">
        <v>53</v>
      </c>
      <c r="C29" s="16" t="s">
        <v>25</v>
      </c>
      <c r="D29" s="17" t="s">
        <v>21</v>
      </c>
      <c r="E29" s="24" t="n">
        <v>1.4258</v>
      </c>
      <c r="F29" s="19" t="n">
        <v>-0.377305757406377</v>
      </c>
      <c r="G29" s="27" t="n">
        <v>0.07575061</v>
      </c>
      <c r="H29" s="21" t="n">
        <v>302642957</v>
      </c>
      <c r="I29" s="21" t="n">
        <v>1848971</v>
      </c>
      <c r="J29" s="21" t="n">
        <v>598312</v>
      </c>
      <c r="K29" s="21" t="n">
        <v>2639895</v>
      </c>
      <c r="L29" s="21" t="n">
        <v>854409</v>
      </c>
      <c r="M29" s="21" t="n">
        <v>299914952.218</v>
      </c>
      <c r="N29" s="27" t="n">
        <v>0.0824786</v>
      </c>
    </row>
    <row r="30" s="16" customFormat="true" ht="12.75" hidden="false" customHeight="false" outlineLevel="0" collapsed="false">
      <c r="A30" s="15" t="n">
        <v>37316</v>
      </c>
      <c r="B30" s="16" t="s">
        <v>54</v>
      </c>
      <c r="C30" s="16" t="s">
        <v>25</v>
      </c>
      <c r="D30" s="17" t="s">
        <v>21</v>
      </c>
      <c r="E30" s="24" t="n">
        <v>1.5932</v>
      </c>
      <c r="F30" s="19" t="n">
        <v>0.069091137491356</v>
      </c>
      <c r="G30" s="27" t="n">
        <v>0.16119508</v>
      </c>
      <c r="H30" s="21" t="n">
        <v>1313083216</v>
      </c>
      <c r="I30" s="21" t="n">
        <v>4589731</v>
      </c>
      <c r="J30" s="21" t="n">
        <v>2960136</v>
      </c>
      <c r="K30" s="21" t="n">
        <v>7310592</v>
      </c>
      <c r="L30" s="21" t="n">
        <v>4714841</v>
      </c>
      <c r="M30" s="21" t="n">
        <v>966827831.7</v>
      </c>
      <c r="N30" s="27" t="n">
        <v>0.16977508</v>
      </c>
    </row>
    <row r="31" s="16" customFormat="true" ht="12.75" hidden="false" customHeight="false" outlineLevel="0" collapsed="false">
      <c r="A31" s="15" t="n">
        <v>37316</v>
      </c>
      <c r="B31" s="16" t="s">
        <v>55</v>
      </c>
      <c r="C31" s="16" t="s">
        <v>56</v>
      </c>
      <c r="D31" s="17" t="s">
        <v>17</v>
      </c>
      <c r="E31" s="18" t="n">
        <v>94.54</v>
      </c>
      <c r="F31" s="19" t="n">
        <v>0.542380091460171</v>
      </c>
      <c r="G31" s="20" t="n">
        <v>6.32</v>
      </c>
      <c r="H31" s="21" t="n">
        <v>72030000</v>
      </c>
      <c r="I31" s="21" t="n">
        <v>0</v>
      </c>
      <c r="J31" s="21" t="n">
        <v>3</v>
      </c>
      <c r="K31" s="21" t="n">
        <v>0</v>
      </c>
      <c r="L31" s="21" t="n">
        <v>11973.58554</v>
      </c>
      <c r="M31" s="21" t="n">
        <v>1191635.54245</v>
      </c>
      <c r="N31" s="27" t="n">
        <v>6.37</v>
      </c>
    </row>
    <row r="32" s="16" customFormat="true" ht="12.75" hidden="false" customHeight="false" outlineLevel="0" collapsed="false">
      <c r="A32" s="15" t="n">
        <v>37316</v>
      </c>
      <c r="B32" s="16" t="s">
        <v>57</v>
      </c>
      <c r="C32" s="16" t="s">
        <v>56</v>
      </c>
      <c r="D32" s="17" t="s">
        <v>34</v>
      </c>
      <c r="E32" s="18" t="n">
        <v>1041.14</v>
      </c>
      <c r="F32" s="19" t="n">
        <v>0.192466847585493</v>
      </c>
      <c r="G32" s="20" t="n">
        <v>180.77</v>
      </c>
      <c r="H32" s="21" t="n">
        <v>51700000</v>
      </c>
      <c r="I32" s="21" t="n">
        <v>0</v>
      </c>
      <c r="J32" s="21" t="n">
        <v>39</v>
      </c>
      <c r="K32" s="21" t="n">
        <v>0</v>
      </c>
      <c r="L32" s="21" t="n">
        <v>1983243.63978</v>
      </c>
      <c r="M32" s="21" t="n">
        <v>58555071.12987</v>
      </c>
      <c r="N32" s="27" t="n">
        <v>221.55</v>
      </c>
    </row>
    <row r="33" s="16" customFormat="true" ht="12.75" hidden="false" customHeight="false" outlineLevel="0" collapsed="false">
      <c r="A33" s="15" t="n">
        <v>37316</v>
      </c>
      <c r="B33" s="16" t="s">
        <v>58</v>
      </c>
      <c r="C33" s="16" t="s">
        <v>56</v>
      </c>
      <c r="D33" s="17" t="s">
        <v>17</v>
      </c>
      <c r="E33" s="18" t="n">
        <v>74.83</v>
      </c>
      <c r="F33" s="19" t="n">
        <v>0.281425891181986</v>
      </c>
      <c r="G33" s="20" t="n">
        <v>44.07</v>
      </c>
      <c r="H33" s="21" t="n">
        <v>424510000</v>
      </c>
      <c r="I33" s="21" t="n">
        <v>0</v>
      </c>
      <c r="J33" s="21" t="n">
        <v>127</v>
      </c>
      <c r="K33" s="21" t="n">
        <v>0</v>
      </c>
      <c r="L33" s="21" t="n">
        <v>401205.45997</v>
      </c>
      <c r="M33" s="21" t="n">
        <v>1486788.77909</v>
      </c>
      <c r="N33" s="27" t="n">
        <v>52.4</v>
      </c>
    </row>
    <row r="34" s="16" customFormat="true" ht="12.75" hidden="false" customHeight="false" outlineLevel="0" collapsed="false">
      <c r="A34" s="15" t="n">
        <v>37316</v>
      </c>
      <c r="B34" s="16" t="s">
        <v>59</v>
      </c>
      <c r="C34" s="16" t="s">
        <v>56</v>
      </c>
      <c r="D34" s="17" t="s">
        <v>17</v>
      </c>
      <c r="E34" s="18" t="n">
        <v>71.99</v>
      </c>
      <c r="F34" s="19" t="n">
        <v>0.432477678571419</v>
      </c>
      <c r="G34" s="20" t="n">
        <v>53.6709500519611</v>
      </c>
      <c r="H34" s="21" t="n">
        <v>378530000</v>
      </c>
      <c r="I34" s="21" t="n">
        <v>0</v>
      </c>
      <c r="J34" s="21" t="n">
        <v>400</v>
      </c>
      <c r="K34" s="21" t="n">
        <v>0</v>
      </c>
      <c r="L34" s="21" t="n">
        <v>1215680.732</v>
      </c>
      <c r="M34" s="21" t="n">
        <v>51066128.42207</v>
      </c>
      <c r="N34" s="27" t="n">
        <v>61.2</v>
      </c>
    </row>
    <row r="35" s="16" customFormat="true" ht="12.75" hidden="false" customHeight="false" outlineLevel="0" collapsed="false">
      <c r="A35" s="15" t="n">
        <v>37319</v>
      </c>
      <c r="B35" s="16" t="s">
        <v>60</v>
      </c>
      <c r="C35" s="16" t="s">
        <v>27</v>
      </c>
      <c r="D35" s="17" t="s">
        <v>21</v>
      </c>
      <c r="E35" s="24" t="n">
        <v>1.0636</v>
      </c>
      <c r="F35" s="19" t="n">
        <v>-0.337331334332813</v>
      </c>
      <c r="G35" s="20" t="n">
        <v>0.0213</v>
      </c>
      <c r="H35" s="21" t="n">
        <v>100035475.8</v>
      </c>
      <c r="I35" s="21" t="n">
        <v>3754384</v>
      </c>
      <c r="J35" s="21" t="n">
        <v>5158273</v>
      </c>
      <c r="K35" s="21" t="n">
        <v>3996260</v>
      </c>
      <c r="L35" s="21" t="n">
        <v>5488835</v>
      </c>
      <c r="M35" s="21" t="n">
        <v>94430905.8459</v>
      </c>
      <c r="N35" s="21" t="n">
        <v>0.0219</v>
      </c>
    </row>
    <row r="36" s="16" customFormat="true" ht="12.75" hidden="false" customHeight="false" outlineLevel="0" collapsed="false">
      <c r="A36" s="15" t="n">
        <v>37319</v>
      </c>
      <c r="B36" s="16" t="s">
        <v>61</v>
      </c>
      <c r="C36" s="16" t="s">
        <v>27</v>
      </c>
      <c r="D36" s="17" t="s">
        <v>21</v>
      </c>
      <c r="E36" s="24" t="n">
        <v>1.0217</v>
      </c>
      <c r="F36" s="19" t="n">
        <v>-0.709426627793963</v>
      </c>
      <c r="G36" s="20" t="n">
        <v>0.0207</v>
      </c>
      <c r="H36" s="21" t="n">
        <v>100043750.61</v>
      </c>
      <c r="I36" s="21" t="n">
        <v>1792514</v>
      </c>
      <c r="J36" s="21" t="n">
        <v>3898650</v>
      </c>
      <c r="K36" s="21" t="n">
        <v>1836347</v>
      </c>
      <c r="L36" s="21" t="n">
        <v>3989197</v>
      </c>
      <c r="M36" s="21" t="n">
        <v>98927561.562</v>
      </c>
      <c r="N36" s="21" t="n">
        <v>0.0277</v>
      </c>
    </row>
    <row r="37" s="16" customFormat="true" ht="12.75" hidden="false" customHeight="false" outlineLevel="0" collapsed="false">
      <c r="A37" s="15" t="n">
        <v>37319</v>
      </c>
      <c r="B37" s="16" t="s">
        <v>62</v>
      </c>
      <c r="C37" s="16" t="s">
        <v>27</v>
      </c>
      <c r="D37" s="17" t="s">
        <v>21</v>
      </c>
      <c r="E37" s="24" t="n">
        <v>1.1042</v>
      </c>
      <c r="F37" s="19" t="n">
        <v>0.236020334059561</v>
      </c>
      <c r="G37" s="20" t="n">
        <v>0.0115</v>
      </c>
      <c r="H37" s="21" t="n">
        <v>126918308.95</v>
      </c>
      <c r="I37" s="21" t="n">
        <v>5050238</v>
      </c>
      <c r="J37" s="21" t="n">
        <v>5011564</v>
      </c>
      <c r="K37" s="21" t="n">
        <v>5566961</v>
      </c>
      <c r="L37" s="21" t="n">
        <v>5559746</v>
      </c>
      <c r="M37" s="21" t="n">
        <v>115426014.395</v>
      </c>
      <c r="N37" s="21" t="n">
        <v>0.01162</v>
      </c>
    </row>
    <row r="38" s="16" customFormat="true" ht="12.75" hidden="false" customHeight="false" outlineLevel="0" collapsed="false">
      <c r="A38" s="15" t="n">
        <v>37316</v>
      </c>
      <c r="B38" s="28" t="s">
        <v>63</v>
      </c>
      <c r="C38" s="16" t="s">
        <v>64</v>
      </c>
      <c r="D38" s="17" t="s">
        <v>34</v>
      </c>
      <c r="E38" s="18" t="n">
        <v>3.13</v>
      </c>
      <c r="F38" s="19" t="n">
        <v>0</v>
      </c>
      <c r="G38" s="21" t="n">
        <v>0</v>
      </c>
      <c r="H38" s="21" t="n">
        <v>3034390.62</v>
      </c>
      <c r="I38" s="21" t="n">
        <v>195.220447284345</v>
      </c>
      <c r="J38" s="33" t="n">
        <v>20028.5507010439</v>
      </c>
      <c r="K38" s="21" t="n">
        <v>29546.8392</v>
      </c>
      <c r="L38" s="21" t="n">
        <v>3027586.70034</v>
      </c>
      <c r="M38" s="21" t="n">
        <v>60079471.507</v>
      </c>
      <c r="N38" s="21" t="n">
        <v>0</v>
      </c>
    </row>
    <row r="39" s="14" customFormat="true" ht="21" hidden="false" customHeight="true" outlineLevel="0" collapsed="false">
      <c r="A39" s="10"/>
      <c r="B39" s="11" t="s">
        <v>65</v>
      </c>
      <c r="C39" s="11"/>
      <c r="D39" s="29"/>
      <c r="E39" s="30"/>
      <c r="F39" s="31"/>
      <c r="G39" s="32"/>
      <c r="H39" s="32"/>
      <c r="I39" s="32"/>
      <c r="J39" s="32"/>
      <c r="K39" s="32"/>
      <c r="L39" s="32"/>
      <c r="M39" s="32"/>
    </row>
    <row r="40" s="16" customFormat="true" ht="12.75" hidden="false" customHeight="false" outlineLevel="0" collapsed="false">
      <c r="A40" s="15" t="n">
        <v>37316</v>
      </c>
      <c r="B40" s="28" t="s">
        <v>66</v>
      </c>
      <c r="C40" s="16" t="s">
        <v>67</v>
      </c>
      <c r="D40" s="17" t="s">
        <v>17</v>
      </c>
      <c r="E40" s="18" t="n">
        <v>3.5</v>
      </c>
      <c r="F40" s="19" t="n">
        <v>2.04081632653061</v>
      </c>
      <c r="G40" s="21" t="n">
        <v>0</v>
      </c>
      <c r="H40" s="21" t="n">
        <v>3189121.79</v>
      </c>
      <c r="I40" s="21" t="n">
        <v>180</v>
      </c>
      <c r="J40" s="33" t="n">
        <v>3900.06602639177</v>
      </c>
      <c r="K40" s="21" t="n">
        <v>25496.8272</v>
      </c>
      <c r="L40" s="21" t="n">
        <v>564372.89842</v>
      </c>
      <c r="M40" s="21" t="n">
        <v>64852924.5911</v>
      </c>
      <c r="N40" s="21" t="n">
        <v>0</v>
      </c>
    </row>
    <row r="41" s="16" customFormat="true" ht="12.75" hidden="false" customHeight="false" outlineLevel="0" collapsed="false">
      <c r="A41" s="15" t="n">
        <v>37316</v>
      </c>
      <c r="B41" s="16" t="s">
        <v>68</v>
      </c>
      <c r="C41" s="16" t="s">
        <v>69</v>
      </c>
      <c r="D41" s="17" t="s">
        <v>34</v>
      </c>
      <c r="E41" s="18" t="n">
        <v>2.94</v>
      </c>
      <c r="F41" s="19" t="n">
        <v>2.79720279720279</v>
      </c>
      <c r="G41" s="21" t="n">
        <v>0</v>
      </c>
      <c r="H41" s="21" t="n">
        <v>14835695.7</v>
      </c>
      <c r="I41" s="21" t="n">
        <v>1668.01835350097</v>
      </c>
      <c r="J41" s="33" t="n">
        <v>71198.0814904538</v>
      </c>
      <c r="K41" s="21" t="n">
        <v>233896.32648</v>
      </c>
      <c r="L41" s="21" t="n">
        <v>10004474.2331</v>
      </c>
      <c r="M41" s="21" t="n">
        <v>416976711.738486</v>
      </c>
      <c r="N41" s="21" t="n">
        <v>0</v>
      </c>
    </row>
    <row r="42" s="16" customFormat="true" ht="12.75" hidden="false" customHeight="false" outlineLevel="0" collapsed="false">
      <c r="A42" s="15" t="n">
        <v>37316</v>
      </c>
      <c r="B42" s="23" t="s">
        <v>70</v>
      </c>
      <c r="C42" s="16" t="s">
        <v>71</v>
      </c>
      <c r="D42" s="17" t="s">
        <v>34</v>
      </c>
      <c r="E42" s="18" t="n">
        <v>2.47</v>
      </c>
      <c r="F42" s="19" t="n">
        <v>2.48962655601659</v>
      </c>
      <c r="G42" s="21" t="n">
        <v>0</v>
      </c>
      <c r="H42" s="21" t="n">
        <v>7947961.54</v>
      </c>
      <c r="I42" s="21" t="n">
        <v>470.34443948634</v>
      </c>
      <c r="J42" s="33" t="n">
        <v>16736.1542485307</v>
      </c>
      <c r="K42" s="21" t="n">
        <v>55725.03445</v>
      </c>
      <c r="L42" s="21" t="n">
        <v>1981153.25481</v>
      </c>
      <c r="M42" s="21" t="n">
        <v>131687292.02716</v>
      </c>
      <c r="N42" s="21" t="n">
        <v>0</v>
      </c>
    </row>
    <row r="43" s="16" customFormat="true" ht="12.75" hidden="false" customHeight="false" outlineLevel="0" collapsed="false">
      <c r="A43" s="15" t="n">
        <v>37316</v>
      </c>
      <c r="B43" s="16" t="s">
        <v>72</v>
      </c>
      <c r="C43" s="16" t="s">
        <v>16</v>
      </c>
      <c r="D43" s="17" t="s">
        <v>17</v>
      </c>
      <c r="E43" s="18" t="n">
        <v>59.89</v>
      </c>
      <c r="F43" s="19" t="n">
        <v>1.1143001857167</v>
      </c>
      <c r="G43" s="20" t="n">
        <v>3.27</v>
      </c>
      <c r="H43" s="21" t="n">
        <v>2350000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145111.2754</v>
      </c>
      <c r="N43" s="20" t="n">
        <v>0</v>
      </c>
    </row>
    <row r="44" s="16" customFormat="true" ht="12.75" hidden="false" customHeight="false" outlineLevel="0" collapsed="false">
      <c r="A44" s="15" t="n">
        <v>37316</v>
      </c>
      <c r="B44" s="16" t="s">
        <v>73</v>
      </c>
      <c r="C44" s="16" t="s">
        <v>16</v>
      </c>
      <c r="D44" s="17" t="s">
        <v>17</v>
      </c>
      <c r="E44" s="18" t="n">
        <v>56.67</v>
      </c>
      <c r="F44" s="19" t="n">
        <v>1.12419700214133</v>
      </c>
      <c r="G44" s="20" t="n">
        <v>2</v>
      </c>
      <c r="H44" s="21" t="n">
        <v>2350000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0" t="n">
        <v>3.95</v>
      </c>
    </row>
    <row r="45" s="16" customFormat="true" ht="12.75" hidden="false" customHeight="false" outlineLevel="0" collapsed="false">
      <c r="A45" s="15" t="n">
        <v>37316</v>
      </c>
      <c r="B45" s="16" t="s">
        <v>74</v>
      </c>
      <c r="C45" s="16" t="s">
        <v>16</v>
      </c>
      <c r="D45" s="17" t="s">
        <v>17</v>
      </c>
      <c r="E45" s="18" t="n">
        <v>7.43</v>
      </c>
      <c r="F45" s="19" t="n">
        <v>2.34159779614325</v>
      </c>
      <c r="G45" s="20" t="n">
        <v>0</v>
      </c>
      <c r="H45" s="21" t="n">
        <v>21722000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54031672.659018</v>
      </c>
      <c r="N45" s="20" t="n">
        <v>0.1</v>
      </c>
    </row>
    <row r="46" s="16" customFormat="true" ht="12.75" hidden="false" customHeight="false" outlineLevel="0" collapsed="false">
      <c r="A46" s="15" t="n">
        <v>37316</v>
      </c>
      <c r="B46" s="16" t="s">
        <v>75</v>
      </c>
      <c r="C46" s="16" t="s">
        <v>16</v>
      </c>
      <c r="D46" s="17" t="s">
        <v>17</v>
      </c>
      <c r="E46" s="18" t="n">
        <v>7.11</v>
      </c>
      <c r="F46" s="19" t="n">
        <v>2.30215827338129</v>
      </c>
      <c r="G46" s="20" t="n">
        <v>0.32</v>
      </c>
      <c r="H46" s="21" t="n">
        <v>21722000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1385174.802656</v>
      </c>
      <c r="N46" s="20" t="n">
        <v>0.4</v>
      </c>
    </row>
    <row r="47" s="16" customFormat="true" ht="12.75" hidden="false" customHeight="false" outlineLevel="0" collapsed="false">
      <c r="A47" s="15" t="n">
        <v>37316</v>
      </c>
      <c r="B47" s="16" t="s">
        <v>76</v>
      </c>
      <c r="C47" s="16" t="s">
        <v>16</v>
      </c>
      <c r="D47" s="17" t="s">
        <v>34</v>
      </c>
      <c r="E47" s="18" t="n">
        <v>7.68</v>
      </c>
      <c r="F47" s="19" t="n">
        <v>2.53671562082776</v>
      </c>
      <c r="G47" s="20" t="n">
        <v>0</v>
      </c>
      <c r="H47" s="21" t="n">
        <v>11490000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49847487.47075</v>
      </c>
      <c r="N47" s="20" t="n">
        <v>0</v>
      </c>
    </row>
    <row r="48" s="16" customFormat="true" ht="12.75" hidden="false" customHeight="false" outlineLevel="0" collapsed="false">
      <c r="A48" s="15" t="n">
        <v>37316</v>
      </c>
      <c r="B48" s="16" t="s">
        <v>77</v>
      </c>
      <c r="C48" s="16" t="s">
        <v>16</v>
      </c>
      <c r="D48" s="17" t="s">
        <v>34</v>
      </c>
      <c r="E48" s="18" t="n">
        <v>7.3</v>
      </c>
      <c r="F48" s="19" t="n">
        <v>2.52808988764044</v>
      </c>
      <c r="G48" s="20" t="n">
        <v>2.314</v>
      </c>
      <c r="H48" s="21" t="n">
        <v>11490000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638944.8538</v>
      </c>
      <c r="N48" s="20" t="n">
        <v>2.56</v>
      </c>
    </row>
    <row r="49" s="16" customFormat="true" ht="12.75" hidden="false" customHeight="false" outlineLevel="0" collapsed="false">
      <c r="A49" s="15" t="n">
        <v>37316</v>
      </c>
      <c r="B49" s="16" t="s">
        <v>78</v>
      </c>
      <c r="C49" s="16" t="s">
        <v>16</v>
      </c>
      <c r="D49" s="17" t="s">
        <v>17</v>
      </c>
      <c r="E49" s="18" t="n">
        <v>10.11</v>
      </c>
      <c r="F49" s="19" t="n">
        <v>2.74390243902438</v>
      </c>
      <c r="G49" s="20" t="n">
        <v>0</v>
      </c>
      <c r="H49" s="21" t="n">
        <v>5626000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28855251.062111</v>
      </c>
      <c r="N49" s="20" t="n">
        <v>0</v>
      </c>
    </row>
    <row r="50" s="16" customFormat="true" ht="12.75" hidden="false" customHeight="false" outlineLevel="0" collapsed="false">
      <c r="A50" s="15" t="n">
        <v>37316</v>
      </c>
      <c r="B50" s="16" t="s">
        <v>79</v>
      </c>
      <c r="C50" s="16" t="s">
        <v>16</v>
      </c>
      <c r="D50" s="17" t="s">
        <v>17</v>
      </c>
      <c r="E50" s="18" t="n">
        <v>9.18</v>
      </c>
      <c r="F50" s="19" t="n">
        <v>0.547645125958374</v>
      </c>
      <c r="G50" s="20" t="n">
        <v>1.108</v>
      </c>
      <c r="H50" s="21" t="n">
        <v>5626000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516181.045368</v>
      </c>
      <c r="N50" s="20" t="n">
        <v>1.423</v>
      </c>
    </row>
    <row r="51" s="16" customFormat="true" ht="12.75" hidden="false" customHeight="false" outlineLevel="0" collapsed="false">
      <c r="A51" s="15" t="n">
        <v>37316</v>
      </c>
      <c r="B51" s="16" t="s">
        <v>80</v>
      </c>
      <c r="C51" s="16" t="s">
        <v>16</v>
      </c>
      <c r="D51" s="17" t="s">
        <v>17</v>
      </c>
      <c r="E51" s="18" t="n">
        <v>4.17</v>
      </c>
      <c r="F51" s="19" t="n">
        <v>3.47394540942927</v>
      </c>
      <c r="G51" s="20" t="n">
        <v>0</v>
      </c>
      <c r="H51" s="21" t="n">
        <v>1484000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92901.619</v>
      </c>
      <c r="N51" s="20" t="n">
        <v>0</v>
      </c>
    </row>
    <row r="52" s="16" customFormat="true" ht="12.75" hidden="false" customHeight="false" outlineLevel="0" collapsed="false">
      <c r="A52" s="15" t="n">
        <v>37316</v>
      </c>
      <c r="B52" s="16" t="s">
        <v>81</v>
      </c>
      <c r="C52" s="16" t="s">
        <v>43</v>
      </c>
      <c r="D52" s="17" t="s">
        <v>21</v>
      </c>
      <c r="E52" s="24" t="n">
        <v>0.4532</v>
      </c>
      <c r="F52" s="19" t="n">
        <v>4.66512702078522</v>
      </c>
      <c r="G52" s="27" t="n">
        <v>0.005413</v>
      </c>
      <c r="H52" s="21" t="n">
        <v>79118132</v>
      </c>
      <c r="I52" s="21" t="n">
        <v>146691</v>
      </c>
      <c r="J52" s="21" t="n">
        <v>2058971</v>
      </c>
      <c r="K52" s="21" t="n">
        <v>64930</v>
      </c>
      <c r="L52" s="21" t="n">
        <v>905965</v>
      </c>
      <c r="M52" s="21" t="n">
        <v>113481993.2555</v>
      </c>
      <c r="N52" s="21" t="n">
        <v>0.005413</v>
      </c>
      <c r="O52" s="28"/>
      <c r="P52" s="28"/>
      <c r="Q52" s="28"/>
      <c r="R52" s="28"/>
    </row>
    <row r="53" s="16" customFormat="true" ht="12.75" hidden="false" customHeight="false" outlineLevel="0" collapsed="false">
      <c r="A53" s="15" t="n">
        <v>37316</v>
      </c>
      <c r="B53" s="16" t="s">
        <v>82</v>
      </c>
      <c r="C53" s="16" t="s">
        <v>20</v>
      </c>
      <c r="D53" s="17" t="s">
        <v>21</v>
      </c>
      <c r="E53" s="24" t="n">
        <v>1.0008</v>
      </c>
      <c r="F53" s="19" t="n">
        <v>0.552597206872295</v>
      </c>
      <c r="G53" s="21" t="n">
        <v>0.005431</v>
      </c>
      <c r="H53" s="21" t="n">
        <v>2308604</v>
      </c>
      <c r="I53" s="21" t="n">
        <v>50045294</v>
      </c>
      <c r="J53" s="21" t="n">
        <v>50104418</v>
      </c>
      <c r="K53" s="21" t="n">
        <v>50030282</v>
      </c>
      <c r="L53" s="21" t="n">
        <v>50088795</v>
      </c>
      <c r="M53" s="21" t="n">
        <v>2293351.71</v>
      </c>
      <c r="N53" s="21" t="n">
        <v>0.005431</v>
      </c>
      <c r="O53" s="28"/>
      <c r="P53" s="28"/>
      <c r="Q53" s="28"/>
      <c r="R53" s="28"/>
    </row>
    <row r="54" s="16" customFormat="true" ht="12.75" hidden="false" customHeight="false" outlineLevel="0" collapsed="false">
      <c r="A54" s="15" t="n">
        <v>37316</v>
      </c>
      <c r="B54" s="16" t="s">
        <v>83</v>
      </c>
      <c r="C54" s="16" t="s">
        <v>20</v>
      </c>
      <c r="D54" s="17" t="s">
        <v>21</v>
      </c>
      <c r="E54" s="24" t="n">
        <v>0.619</v>
      </c>
      <c r="F54" s="19" t="n">
        <v>3.52901823047333</v>
      </c>
      <c r="G54" s="27" t="n">
        <v>0.016202</v>
      </c>
      <c r="H54" s="21" t="n">
        <v>29605325</v>
      </c>
      <c r="I54" s="21" t="n">
        <v>20906507</v>
      </c>
      <c r="J54" s="21" t="n">
        <v>565350</v>
      </c>
      <c r="K54" s="21" t="n">
        <v>12500001</v>
      </c>
      <c r="L54" s="21" t="n">
        <v>344315</v>
      </c>
      <c r="M54" s="21" t="n">
        <v>42957008.12</v>
      </c>
      <c r="N54" s="21" t="n">
        <v>0.016202</v>
      </c>
      <c r="O54" s="28"/>
      <c r="P54" s="28"/>
      <c r="Q54" s="28"/>
      <c r="R54" s="28"/>
    </row>
    <row r="55" s="16" customFormat="true" ht="12.75" hidden="false" customHeight="false" outlineLevel="0" collapsed="false">
      <c r="A55" s="15" t="n">
        <v>37316</v>
      </c>
      <c r="B55" s="16" t="s">
        <v>84</v>
      </c>
      <c r="C55" s="16" t="s">
        <v>20</v>
      </c>
      <c r="D55" s="17" t="s">
        <v>21</v>
      </c>
      <c r="E55" s="24" t="n">
        <v>1.0025</v>
      </c>
      <c r="F55" s="19" t="n">
        <v>-0.0199461454073978</v>
      </c>
      <c r="G55" s="21" t="n">
        <v>0.007906</v>
      </c>
      <c r="H55" s="21" t="n">
        <v>50692165</v>
      </c>
      <c r="I55" s="21" t="n">
        <v>0</v>
      </c>
      <c r="J55" s="21" t="n">
        <v>49901561</v>
      </c>
      <c r="K55" s="21" t="n">
        <v>0</v>
      </c>
      <c r="L55" s="21" t="n">
        <v>50036291</v>
      </c>
      <c r="M55" s="21" t="n">
        <v>50699671.88</v>
      </c>
      <c r="N55" s="21" t="n">
        <v>0.007906</v>
      </c>
      <c r="O55" s="28"/>
      <c r="P55" s="28"/>
      <c r="Q55" s="28"/>
      <c r="R55" s="28"/>
    </row>
    <row r="56" s="16" customFormat="true" ht="12.75" hidden="false" customHeight="false" outlineLevel="0" collapsed="false">
      <c r="A56" s="15" t="n">
        <v>37316</v>
      </c>
      <c r="B56" s="16" t="s">
        <v>85</v>
      </c>
      <c r="C56" s="16" t="s">
        <v>20</v>
      </c>
      <c r="D56" s="17" t="s">
        <v>21</v>
      </c>
      <c r="E56" s="24" t="n">
        <v>1.2666</v>
      </c>
      <c r="F56" s="19" t="n">
        <v>1.93143408981169</v>
      </c>
      <c r="G56" s="27" t="n">
        <v>0.032672</v>
      </c>
      <c r="H56" s="21" t="n">
        <v>79906262</v>
      </c>
      <c r="I56" s="21" t="n">
        <v>1506033</v>
      </c>
      <c r="J56" s="21" t="n">
        <v>232230</v>
      </c>
      <c r="K56" s="21" t="n">
        <v>1886397</v>
      </c>
      <c r="L56" s="21" t="n">
        <v>290737</v>
      </c>
      <c r="M56" s="21" t="n">
        <v>65016316.29</v>
      </c>
      <c r="N56" s="21" t="n">
        <v>0.032672</v>
      </c>
    </row>
    <row r="57" s="16" customFormat="true" ht="12.75" hidden="false" customHeight="false" outlineLevel="0" collapsed="false">
      <c r="A57" s="15" t="n">
        <v>37316</v>
      </c>
      <c r="B57" s="16" t="s">
        <v>86</v>
      </c>
      <c r="C57" s="16" t="s">
        <v>87</v>
      </c>
      <c r="D57" s="17" t="s">
        <v>34</v>
      </c>
      <c r="E57" s="18" t="n">
        <v>1185.33</v>
      </c>
      <c r="F57" s="19" t="n">
        <v>3.76696139367942</v>
      </c>
      <c r="G57" s="21" t="n">
        <v>0</v>
      </c>
      <c r="H57" s="21" t="n">
        <v>398201459.62</v>
      </c>
      <c r="I57" s="21" t="n">
        <v>0</v>
      </c>
      <c r="J57" s="21" t="n">
        <v>0</v>
      </c>
      <c r="K57" s="21" t="n">
        <v>24475.0259</v>
      </c>
      <c r="L57" s="21" t="n">
        <v>0</v>
      </c>
      <c r="M57" s="21" t="n">
        <v>19743012.41368</v>
      </c>
      <c r="N57" s="21" t="n">
        <v>0</v>
      </c>
    </row>
    <row r="58" s="16" customFormat="true" ht="12.75" hidden="false" customHeight="false" outlineLevel="0" collapsed="false">
      <c r="A58" s="15" t="n">
        <v>37316</v>
      </c>
      <c r="B58" s="16" t="s">
        <v>88</v>
      </c>
      <c r="C58" s="16" t="s">
        <v>87</v>
      </c>
      <c r="D58" s="17" t="s">
        <v>34</v>
      </c>
      <c r="E58" s="18" t="n">
        <v>1596</v>
      </c>
      <c r="F58" s="19" t="n">
        <v>-0.00939761300630115</v>
      </c>
      <c r="G58" s="21" t="n">
        <v>0</v>
      </c>
      <c r="H58" s="21" t="n">
        <v>117791648.94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8703986.4768</v>
      </c>
      <c r="N58" s="21" t="n">
        <v>0</v>
      </c>
    </row>
    <row r="59" s="16" customFormat="true" ht="12.75" hidden="false" customHeight="false" outlineLevel="0" collapsed="false">
      <c r="A59" s="15" t="n">
        <v>37316</v>
      </c>
      <c r="B59" s="16" t="s">
        <v>89</v>
      </c>
      <c r="C59" s="16" t="s">
        <v>87</v>
      </c>
      <c r="D59" s="17" t="s">
        <v>17</v>
      </c>
      <c r="E59" s="18" t="n">
        <v>1260.48</v>
      </c>
      <c r="F59" s="19" t="n">
        <v>4.5963372030305</v>
      </c>
      <c r="G59" s="21" t="n">
        <v>0</v>
      </c>
      <c r="H59" s="21" t="n">
        <v>203149454.96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12542155.2799</v>
      </c>
      <c r="N59" s="21" t="n">
        <v>0</v>
      </c>
    </row>
    <row r="60" s="16" customFormat="true" ht="12.75" hidden="false" customHeight="false" outlineLevel="0" collapsed="false">
      <c r="A60" s="15" t="n">
        <v>37316</v>
      </c>
      <c r="B60" s="16" t="s">
        <v>90</v>
      </c>
      <c r="C60" s="16" t="s">
        <v>87</v>
      </c>
      <c r="D60" s="17" t="s">
        <v>17</v>
      </c>
      <c r="E60" s="18" t="n">
        <v>535.08</v>
      </c>
      <c r="F60" s="19" t="n">
        <v>5.71778559291896</v>
      </c>
      <c r="G60" s="21" t="n">
        <v>0</v>
      </c>
      <c r="H60" s="21" t="n">
        <v>371315027.4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954372.12</v>
      </c>
      <c r="N60" s="21" t="n">
        <v>0</v>
      </c>
    </row>
    <row r="61" s="16" customFormat="true" ht="12.75" hidden="false" customHeight="false" outlineLevel="0" collapsed="false">
      <c r="A61" s="15" t="n">
        <v>37316</v>
      </c>
      <c r="B61" s="16" t="s">
        <v>91</v>
      </c>
      <c r="C61" s="16" t="s">
        <v>87</v>
      </c>
      <c r="D61" s="17" t="s">
        <v>34</v>
      </c>
      <c r="E61" s="18" t="n">
        <v>155.98</v>
      </c>
      <c r="F61" s="19" t="n">
        <v>5.12906921884477</v>
      </c>
      <c r="G61" s="21" t="n">
        <v>0</v>
      </c>
      <c r="H61" s="21" t="n">
        <v>23884036.62</v>
      </c>
      <c r="I61" s="21" t="n">
        <v>0</v>
      </c>
      <c r="J61" s="21" t="n">
        <v>0</v>
      </c>
      <c r="K61" s="21" t="n">
        <v>4118.319227</v>
      </c>
      <c r="L61" s="21" t="n">
        <v>0</v>
      </c>
      <c r="M61" s="21" t="n">
        <v>4940316.442773</v>
      </c>
      <c r="N61" s="21" t="n">
        <v>0</v>
      </c>
    </row>
    <row r="62" s="16" customFormat="true" ht="12.75" hidden="false" customHeight="false" outlineLevel="0" collapsed="false">
      <c r="A62" s="15" t="n">
        <v>37316</v>
      </c>
      <c r="B62" s="16" t="s">
        <v>92</v>
      </c>
      <c r="C62" s="16" t="s">
        <v>87</v>
      </c>
      <c r="D62" s="17" t="s">
        <v>34</v>
      </c>
      <c r="E62" s="18" t="n">
        <v>1184.25</v>
      </c>
      <c r="F62" s="19" t="n">
        <v>-0.946000200742747</v>
      </c>
      <c r="G62" s="21" t="n">
        <v>0</v>
      </c>
      <c r="H62" s="21" t="n">
        <v>29017648.43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1751331.66999</v>
      </c>
      <c r="N62" s="21" t="n">
        <v>0</v>
      </c>
    </row>
    <row r="63" s="16" customFormat="true" ht="12.75" hidden="false" customHeight="false" outlineLevel="0" collapsed="false">
      <c r="A63" s="15" t="n">
        <v>37316</v>
      </c>
      <c r="B63" s="16" t="s">
        <v>93</v>
      </c>
      <c r="C63" s="16" t="s">
        <v>87</v>
      </c>
      <c r="D63" s="17" t="s">
        <v>17</v>
      </c>
      <c r="E63" s="18" t="n">
        <v>457.98</v>
      </c>
      <c r="F63" s="19" t="n">
        <v>4.19055419055419</v>
      </c>
      <c r="G63" s="21" t="n">
        <v>0</v>
      </c>
      <c r="H63" s="21" t="n">
        <v>49411799.79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-806164.655</v>
      </c>
      <c r="N63" s="21" t="n">
        <v>0</v>
      </c>
    </row>
    <row r="64" s="16" customFormat="true" ht="12.75" hidden="false" customHeight="false" outlineLevel="0" collapsed="false">
      <c r="A64" s="15" t="n">
        <v>37316</v>
      </c>
      <c r="B64" s="16" t="s">
        <v>94</v>
      </c>
      <c r="C64" s="16" t="s">
        <v>87</v>
      </c>
      <c r="D64" s="17" t="s">
        <v>17</v>
      </c>
      <c r="E64" s="18" t="n">
        <v>843.66</v>
      </c>
      <c r="F64" s="19" t="n">
        <v>2.11328976034857</v>
      </c>
      <c r="G64" s="21" t="n">
        <v>0</v>
      </c>
      <c r="H64" s="21" t="n">
        <v>476483492.75</v>
      </c>
      <c r="I64" s="21" t="n">
        <v>0</v>
      </c>
      <c r="J64" s="21" t="n">
        <v>0</v>
      </c>
      <c r="K64" s="21" t="n">
        <v>0</v>
      </c>
      <c r="L64" s="21" t="n">
        <v>137615.47</v>
      </c>
      <c r="M64" s="21" t="n">
        <v>16672708.45905</v>
      </c>
      <c r="N64" s="21" t="n">
        <v>0</v>
      </c>
    </row>
    <row r="65" s="16" customFormat="true" ht="12.75" hidden="false" customHeight="false" outlineLevel="0" collapsed="false">
      <c r="A65" s="15" t="n">
        <v>37316</v>
      </c>
      <c r="B65" s="16" t="s">
        <v>95</v>
      </c>
      <c r="C65" s="16" t="s">
        <v>87</v>
      </c>
      <c r="D65" s="17" t="s">
        <v>34</v>
      </c>
      <c r="E65" s="18" t="n">
        <v>750.06</v>
      </c>
      <c r="F65" s="19" t="n">
        <v>5.55156837083632</v>
      </c>
      <c r="G65" s="21" t="n">
        <v>0</v>
      </c>
      <c r="H65" s="21" t="n">
        <v>204877449.13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19802881.565</v>
      </c>
      <c r="N65" s="21" t="n">
        <v>0</v>
      </c>
    </row>
    <row r="66" s="16" customFormat="true" ht="12.75" hidden="false" customHeight="false" outlineLevel="0" collapsed="false">
      <c r="A66" s="15" t="n">
        <v>37316</v>
      </c>
      <c r="B66" s="16" t="s">
        <v>96</v>
      </c>
      <c r="C66" s="16" t="s">
        <v>87</v>
      </c>
      <c r="D66" s="17" t="s">
        <v>17</v>
      </c>
      <c r="E66" s="18" t="n">
        <v>361.74</v>
      </c>
      <c r="F66" s="19" t="n">
        <v>5.71937925592541</v>
      </c>
      <c r="G66" s="21" t="n">
        <v>0</v>
      </c>
      <c r="H66" s="21" t="n">
        <v>146838401.03</v>
      </c>
      <c r="I66" s="21" t="n">
        <v>0</v>
      </c>
      <c r="J66" s="21" t="n">
        <v>0</v>
      </c>
      <c r="K66" s="21" t="n">
        <v>0</v>
      </c>
      <c r="L66" s="21" t="n">
        <v>95065.488</v>
      </c>
      <c r="M66" s="21" t="n">
        <v>1524708.794</v>
      </c>
      <c r="N66" s="21" t="n">
        <v>0</v>
      </c>
    </row>
    <row r="67" s="16" customFormat="true" ht="12.75" hidden="false" customHeight="false" outlineLevel="0" collapsed="false">
      <c r="A67" s="15" t="n">
        <v>37316</v>
      </c>
      <c r="B67" s="16" t="s">
        <v>97</v>
      </c>
      <c r="C67" s="16" t="s">
        <v>87</v>
      </c>
      <c r="D67" s="17" t="s">
        <v>34</v>
      </c>
      <c r="E67" s="18" t="n">
        <v>622.31</v>
      </c>
      <c r="F67" s="19" t="n">
        <v>3.56988316745996</v>
      </c>
      <c r="G67" s="21" t="n">
        <v>0</v>
      </c>
      <c r="H67" s="21" t="n">
        <v>40609002.7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2415780.7856</v>
      </c>
      <c r="N67" s="21" t="n">
        <v>0</v>
      </c>
    </row>
    <row r="68" s="16" customFormat="true" ht="12.75" hidden="false" customHeight="false" outlineLevel="0" collapsed="false">
      <c r="A68" s="15" t="n">
        <v>37316</v>
      </c>
      <c r="B68" s="16" t="s">
        <v>98</v>
      </c>
      <c r="C68" s="16" t="s">
        <v>87</v>
      </c>
      <c r="D68" s="17" t="s">
        <v>17</v>
      </c>
      <c r="E68" s="18" t="n">
        <v>718.03</v>
      </c>
      <c r="F68" s="19" t="n">
        <v>5.12576498491992</v>
      </c>
      <c r="G68" s="21" t="n">
        <v>0</v>
      </c>
      <c r="H68" s="21" t="n">
        <v>267744663.17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22671159.59969</v>
      </c>
      <c r="N68" s="21" t="n">
        <v>0</v>
      </c>
    </row>
    <row r="69" s="16" customFormat="true" ht="12.75" hidden="false" customHeight="false" outlineLevel="0" collapsed="false">
      <c r="A69" s="15" t="n">
        <v>37316</v>
      </c>
      <c r="B69" s="16" t="s">
        <v>99</v>
      </c>
      <c r="C69" s="16" t="s">
        <v>100</v>
      </c>
      <c r="D69" s="17" t="s">
        <v>17</v>
      </c>
      <c r="E69" s="24" t="n">
        <v>10.42</v>
      </c>
      <c r="F69" s="19" t="n">
        <v>4.82897384305836</v>
      </c>
      <c r="G69" s="21" t="n">
        <v>0</v>
      </c>
      <c r="H69" s="21" t="n">
        <v>173660933.4</v>
      </c>
      <c r="I69" s="21" t="n">
        <v>0</v>
      </c>
      <c r="J69" s="21" t="n">
        <v>1058.967</v>
      </c>
      <c r="K69" s="21" t="n">
        <v>0</v>
      </c>
      <c r="L69" s="21" t="n">
        <v>487681.12</v>
      </c>
      <c r="M69" s="21" t="n">
        <v>7539097.05</v>
      </c>
      <c r="N69" s="21" t="n">
        <v>0</v>
      </c>
      <c r="O69" s="28"/>
      <c r="P69" s="28"/>
      <c r="Q69" s="28"/>
      <c r="R69" s="28"/>
    </row>
    <row r="70" s="16" customFormat="true" ht="12.75" hidden="false" customHeight="false" outlineLevel="0" collapsed="false">
      <c r="A70" s="15" t="n">
        <v>37316</v>
      </c>
      <c r="B70" s="16" t="s">
        <v>101</v>
      </c>
      <c r="C70" s="16" t="s">
        <v>100</v>
      </c>
      <c r="D70" s="17" t="s">
        <v>17</v>
      </c>
      <c r="E70" s="24" t="n">
        <v>10.26</v>
      </c>
      <c r="F70" s="19" t="n">
        <v>4.26829268292683</v>
      </c>
      <c r="G70" s="21" t="n">
        <v>0</v>
      </c>
      <c r="H70" s="21" t="n">
        <v>122818978.8</v>
      </c>
      <c r="I70" s="21" t="n">
        <v>0</v>
      </c>
      <c r="J70" s="21" t="n">
        <v>1231.038</v>
      </c>
      <c r="K70" s="21" t="n">
        <v>0</v>
      </c>
      <c r="L70" s="21" t="n">
        <v>549160</v>
      </c>
      <c r="M70" s="21" t="n">
        <v>8729825.25</v>
      </c>
      <c r="N70" s="21" t="n">
        <v>0</v>
      </c>
      <c r="O70" s="28"/>
      <c r="P70" s="28"/>
      <c r="Q70" s="28"/>
      <c r="R70" s="28"/>
    </row>
    <row r="71" s="16" customFormat="true" ht="12.75" hidden="false" customHeight="false" outlineLevel="0" collapsed="false">
      <c r="A71" s="15" t="n">
        <v>37316</v>
      </c>
      <c r="B71" s="16" t="s">
        <v>102</v>
      </c>
      <c r="C71" s="16" t="s">
        <v>100</v>
      </c>
      <c r="D71" s="17" t="s">
        <v>17</v>
      </c>
      <c r="E71" s="24" t="n">
        <v>9.84</v>
      </c>
      <c r="F71" s="19" t="n">
        <v>4.34782608695652</v>
      </c>
      <c r="G71" s="21" t="n">
        <v>0</v>
      </c>
      <c r="H71" s="21" t="n">
        <v>260240656.15</v>
      </c>
      <c r="I71" s="21" t="n">
        <v>0</v>
      </c>
      <c r="J71" s="21" t="n">
        <v>346.361</v>
      </c>
      <c r="K71" s="21" t="n">
        <v>0</v>
      </c>
      <c r="L71" s="21" t="n">
        <v>150000</v>
      </c>
      <c r="M71" s="21" t="n">
        <v>13915469.08</v>
      </c>
      <c r="N71" s="21" t="n">
        <v>0</v>
      </c>
      <c r="O71" s="28"/>
      <c r="P71" s="28"/>
      <c r="Q71" s="28"/>
      <c r="R71" s="28"/>
    </row>
    <row r="72" s="16" customFormat="true" ht="12.75" hidden="false" customHeight="false" outlineLevel="0" collapsed="false">
      <c r="A72" s="15" t="n">
        <v>37316</v>
      </c>
      <c r="B72" s="16" t="s">
        <v>103</v>
      </c>
      <c r="C72" s="16" t="s">
        <v>25</v>
      </c>
      <c r="D72" s="17" t="s">
        <v>21</v>
      </c>
      <c r="E72" s="24" t="n">
        <v>0.9827</v>
      </c>
      <c r="F72" s="19" t="n">
        <v>3.74788851351351</v>
      </c>
      <c r="G72" s="27" t="n">
        <v>0.00014445</v>
      </c>
      <c r="H72" s="21" t="n">
        <v>112582997</v>
      </c>
      <c r="I72" s="21" t="n">
        <v>86233</v>
      </c>
      <c r="J72" s="21" t="n">
        <v>7313450</v>
      </c>
      <c r="K72" s="21" t="n">
        <v>82436</v>
      </c>
      <c r="L72" s="21" t="n">
        <v>7055451</v>
      </c>
      <c r="M72" s="21" t="n">
        <v>112414365.3</v>
      </c>
      <c r="N72" s="21" t="n">
        <v>0.00014445</v>
      </c>
      <c r="O72" s="28"/>
      <c r="P72" s="28"/>
      <c r="Q72" s="28"/>
      <c r="R72" s="28"/>
    </row>
    <row r="73" s="16" customFormat="true" ht="12.75" hidden="false" customHeight="false" outlineLevel="0" collapsed="false">
      <c r="A73" s="15" t="n">
        <v>37316</v>
      </c>
      <c r="B73" s="16" t="s">
        <v>104</v>
      </c>
      <c r="C73" s="16" t="s">
        <v>25</v>
      </c>
      <c r="D73" s="17" t="s">
        <v>21</v>
      </c>
      <c r="E73" s="24" t="n">
        <v>0.8096</v>
      </c>
      <c r="F73" s="19" t="n">
        <v>3.51617440225035</v>
      </c>
      <c r="G73" s="27" t="n">
        <v>8.279E-005</v>
      </c>
      <c r="H73" s="21" t="n">
        <v>102555880</v>
      </c>
      <c r="I73" s="21" t="n">
        <v>49531</v>
      </c>
      <c r="J73" s="21" t="n">
        <v>5354981</v>
      </c>
      <c r="K73" s="21" t="n">
        <v>39953</v>
      </c>
      <c r="L73" s="21" t="n">
        <v>4300596</v>
      </c>
      <c r="M73" s="21" t="n">
        <v>115668091.5156</v>
      </c>
      <c r="N73" s="21" t="n">
        <v>8.279E-005</v>
      </c>
    </row>
    <row r="74" s="16" customFormat="true" ht="12.75" hidden="false" customHeight="false" outlineLevel="0" collapsed="false">
      <c r="A74" s="15" t="n">
        <v>37316</v>
      </c>
      <c r="B74" s="16" t="s">
        <v>105</v>
      </c>
      <c r="C74" s="16" t="s">
        <v>25</v>
      </c>
      <c r="D74" s="17" t="s">
        <v>21</v>
      </c>
      <c r="E74" s="24" t="n">
        <v>0.4148</v>
      </c>
      <c r="F74" s="19" t="n">
        <v>2.44504816003952</v>
      </c>
      <c r="G74" s="27" t="n">
        <v>0.00491447</v>
      </c>
      <c r="H74" s="21" t="n">
        <v>238200887</v>
      </c>
      <c r="I74" s="21" t="n">
        <v>1244662</v>
      </c>
      <c r="J74" s="21" t="n">
        <v>5912953</v>
      </c>
      <c r="K74" s="21" t="n">
        <v>512892</v>
      </c>
      <c r="L74" s="21" t="n">
        <v>2444983</v>
      </c>
      <c r="M74" s="21" t="n">
        <v>461501163.12</v>
      </c>
      <c r="N74" s="21" t="n">
        <v>0.00501158</v>
      </c>
    </row>
    <row r="75" s="16" customFormat="true" ht="12.75" hidden="false" customHeight="false" outlineLevel="0" collapsed="false">
      <c r="A75" s="15" t="n">
        <v>37316</v>
      </c>
      <c r="B75" s="16" t="s">
        <v>106</v>
      </c>
      <c r="C75" s="16" t="s">
        <v>107</v>
      </c>
      <c r="D75" s="17" t="s">
        <v>17</v>
      </c>
      <c r="E75" s="18" t="n">
        <v>25.58</v>
      </c>
      <c r="F75" s="19" t="n">
        <v>4.45079624336464</v>
      </c>
      <c r="G75" s="21" t="n">
        <v>0</v>
      </c>
      <c r="H75" s="21" t="n">
        <v>59714470.04</v>
      </c>
      <c r="I75" s="21" t="n">
        <v>0</v>
      </c>
      <c r="J75" s="33" t="n">
        <v>0</v>
      </c>
      <c r="K75" s="21" t="n">
        <v>0</v>
      </c>
      <c r="L75" s="21" t="n">
        <v>0</v>
      </c>
      <c r="M75" s="21" t="n">
        <v>38088226.131</v>
      </c>
      <c r="N75" s="21" t="n">
        <v>0</v>
      </c>
    </row>
    <row r="76" s="28" customFormat="true" ht="12.75" hidden="false" customHeight="false" outlineLevel="0" collapsed="false">
      <c r="A76" s="34" t="n">
        <v>37316</v>
      </c>
      <c r="B76" s="28" t="s">
        <v>108</v>
      </c>
      <c r="C76" s="28" t="s">
        <v>107</v>
      </c>
      <c r="D76" s="35" t="s">
        <v>17</v>
      </c>
      <c r="E76" s="20" t="n">
        <v>70.65</v>
      </c>
      <c r="F76" s="19" t="n">
        <v>4.80640854472632</v>
      </c>
      <c r="G76" s="20" t="n">
        <v>0</v>
      </c>
      <c r="H76" s="21" t="n">
        <v>336885543.57</v>
      </c>
      <c r="I76" s="21" t="n">
        <v>0</v>
      </c>
      <c r="J76" s="33" t="n">
        <v>0</v>
      </c>
      <c r="K76" s="21" t="n">
        <v>0</v>
      </c>
      <c r="L76" s="21" t="n">
        <v>0</v>
      </c>
      <c r="M76" s="21" t="n">
        <v>136611500.53</v>
      </c>
      <c r="N76" s="20" t="n">
        <v>0</v>
      </c>
    </row>
    <row r="77" s="16" customFormat="true" ht="12.75" hidden="false" customHeight="false" outlineLevel="0" collapsed="false">
      <c r="A77" s="15" t="n">
        <v>37316</v>
      </c>
      <c r="B77" s="16" t="s">
        <v>109</v>
      </c>
      <c r="C77" s="16" t="s">
        <v>56</v>
      </c>
      <c r="D77" s="17" t="s">
        <v>17</v>
      </c>
      <c r="E77" s="18" t="n">
        <v>108.18</v>
      </c>
      <c r="F77" s="19" t="n">
        <v>3.40279105333587</v>
      </c>
      <c r="G77" s="20" t="n">
        <v>40.5925013989521</v>
      </c>
      <c r="H77" s="21" t="n">
        <v>9403000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5647133.44358</v>
      </c>
      <c r="N77" s="27" t="n">
        <v>41.99</v>
      </c>
    </row>
    <row r="78" s="16" customFormat="true" ht="12.75" hidden="false" customHeight="false" outlineLevel="0" collapsed="false">
      <c r="A78" s="15" t="n">
        <v>37316</v>
      </c>
      <c r="B78" s="16" t="s">
        <v>110</v>
      </c>
      <c r="C78" s="16" t="s">
        <v>56</v>
      </c>
      <c r="D78" s="17" t="s">
        <v>17</v>
      </c>
      <c r="E78" s="18" t="n">
        <v>157.85</v>
      </c>
      <c r="F78" s="19" t="n">
        <v>1.12107623318385</v>
      </c>
      <c r="G78" s="20" t="n">
        <v>38.8383642071757</v>
      </c>
      <c r="H78" s="21" t="n">
        <v>222650000</v>
      </c>
      <c r="I78" s="21" t="n">
        <v>0</v>
      </c>
      <c r="J78" s="21" t="n">
        <v>64</v>
      </c>
      <c r="K78" s="21" t="n">
        <v>0</v>
      </c>
      <c r="L78" s="21" t="n">
        <v>426493.0208</v>
      </c>
      <c r="M78" s="21" t="n">
        <v>14035341.02626</v>
      </c>
      <c r="N78" s="27" t="n">
        <v>39.81</v>
      </c>
    </row>
    <row r="79" s="16" customFormat="true" ht="12.75" hidden="false" customHeight="false" outlineLevel="0" collapsed="false">
      <c r="A79" s="15" t="n">
        <v>37316</v>
      </c>
      <c r="B79" s="16" t="s">
        <v>111</v>
      </c>
      <c r="C79" s="16" t="s">
        <v>56</v>
      </c>
      <c r="D79" s="17" t="s">
        <v>17</v>
      </c>
      <c r="E79" s="18" t="n">
        <v>89.02</v>
      </c>
      <c r="F79" s="19" t="n">
        <v>2.53397834600322</v>
      </c>
      <c r="G79" s="20" t="n">
        <v>3.5</v>
      </c>
      <c r="H79" s="21" t="n">
        <v>5181000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1803323.45573</v>
      </c>
      <c r="N79" s="27" t="n">
        <v>3.5</v>
      </c>
    </row>
    <row r="80" s="16" customFormat="true" ht="12.75" hidden="false" customHeight="false" outlineLevel="0" collapsed="false">
      <c r="A80" s="15" t="n">
        <v>37316</v>
      </c>
      <c r="B80" s="16" t="s">
        <v>112</v>
      </c>
      <c r="C80" s="16" t="s">
        <v>56</v>
      </c>
      <c r="D80" s="17" t="s">
        <v>17</v>
      </c>
      <c r="E80" s="18" t="n">
        <v>58.07</v>
      </c>
      <c r="F80" s="19" t="n">
        <v>0.15522593997932</v>
      </c>
      <c r="G80" s="20" t="n">
        <v>38.4731818346984</v>
      </c>
      <c r="H80" s="21" t="n">
        <v>9887000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552019.15023</v>
      </c>
      <c r="N80" s="27" t="n">
        <v>39.08</v>
      </c>
    </row>
    <row r="81" s="16" customFormat="true" ht="12.75" hidden="false" customHeight="false" outlineLevel="0" collapsed="false">
      <c r="A81" s="15" t="n">
        <v>37319</v>
      </c>
      <c r="B81" s="16" t="s">
        <v>113</v>
      </c>
      <c r="C81" s="16" t="s">
        <v>27</v>
      </c>
      <c r="D81" s="17" t="s">
        <v>21</v>
      </c>
      <c r="E81" s="26" t="n">
        <v>0.9041</v>
      </c>
      <c r="F81" s="19" t="n">
        <v>1.09582914010959</v>
      </c>
      <c r="G81" s="21" t="n">
        <v>0</v>
      </c>
      <c r="H81" s="21" t="n">
        <v>41201143.28</v>
      </c>
      <c r="I81" s="21" t="n">
        <v>0</v>
      </c>
      <c r="J81" s="21" t="n">
        <v>12317544</v>
      </c>
      <c r="K81" s="21" t="n">
        <v>0</v>
      </c>
      <c r="L81" s="21" t="n">
        <v>11074588</v>
      </c>
      <c r="M81" s="21" t="n">
        <v>41993441</v>
      </c>
      <c r="N81" s="16" t="n">
        <v>0</v>
      </c>
      <c r="P81" s="23"/>
    </row>
    <row r="82" s="14" customFormat="true" ht="22.5" hidden="false" customHeight="true" outlineLevel="0" collapsed="false">
      <c r="A82" s="10"/>
      <c r="B82" s="11" t="s">
        <v>114</v>
      </c>
      <c r="C82" s="11"/>
      <c r="D82" s="29"/>
      <c r="E82" s="30"/>
      <c r="F82" s="31"/>
      <c r="G82" s="36"/>
      <c r="H82" s="32"/>
      <c r="I82" s="32"/>
      <c r="J82" s="32"/>
      <c r="K82" s="32"/>
      <c r="L82" s="32"/>
      <c r="M82" s="32"/>
    </row>
    <row r="83" s="16" customFormat="true" ht="12.75" hidden="false" customHeight="false" outlineLevel="0" collapsed="false">
      <c r="A83" s="15" t="n">
        <v>37316</v>
      </c>
      <c r="B83" s="16" t="s">
        <v>115</v>
      </c>
      <c r="C83" s="16" t="s">
        <v>32</v>
      </c>
      <c r="D83" s="17" t="s">
        <v>21</v>
      </c>
      <c r="E83" s="24" t="n">
        <v>0.924901931872298</v>
      </c>
      <c r="F83" s="19" t="n">
        <v>2.45986411439287</v>
      </c>
      <c r="G83" s="21" t="n">
        <v>0</v>
      </c>
      <c r="H83" s="21" t="n">
        <v>88575303.4362742</v>
      </c>
      <c r="I83" s="21" t="n">
        <v>234295</v>
      </c>
      <c r="J83" s="21" t="n">
        <v>4495324</v>
      </c>
      <c r="K83" s="21" t="n">
        <v>212495</v>
      </c>
      <c r="L83" s="21" t="n">
        <v>4092066.89</v>
      </c>
      <c r="M83" s="21" t="n">
        <v>94541990.66</v>
      </c>
      <c r="N83" s="20" t="n">
        <v>0</v>
      </c>
      <c r="O83" s="23"/>
    </row>
    <row r="84" s="16" customFormat="true" ht="12.75" hidden="false" customHeight="false" outlineLevel="0" collapsed="false">
      <c r="A84" s="15" t="n">
        <v>37316</v>
      </c>
      <c r="B84" s="16" t="s">
        <v>116</v>
      </c>
      <c r="C84" s="16" t="s">
        <v>43</v>
      </c>
      <c r="D84" s="17" t="s">
        <v>21</v>
      </c>
      <c r="E84" s="24" t="n">
        <v>0.9962</v>
      </c>
      <c r="F84" s="19" t="n">
        <v>1.31190887826706</v>
      </c>
      <c r="G84" s="27" t="n">
        <v>0.0244578</v>
      </c>
      <c r="H84" s="21" t="n">
        <v>94625361</v>
      </c>
      <c r="I84" s="21" t="n">
        <v>64224</v>
      </c>
      <c r="J84" s="21" t="n">
        <v>1888863</v>
      </c>
      <c r="K84" s="21" t="n">
        <v>63312</v>
      </c>
      <c r="L84" s="21" t="n">
        <v>1863230</v>
      </c>
      <c r="M84" s="21" t="n">
        <v>94265665.55</v>
      </c>
      <c r="N84" s="37" t="n">
        <v>0.0244578</v>
      </c>
    </row>
    <row r="85" s="16" customFormat="true" ht="12.75" hidden="false" customHeight="false" outlineLevel="0" collapsed="false">
      <c r="A85" s="15" t="n">
        <v>37316</v>
      </c>
      <c r="B85" s="16" t="s">
        <v>117</v>
      </c>
      <c r="C85" s="16" t="s">
        <v>20</v>
      </c>
      <c r="D85" s="17" t="s">
        <v>21</v>
      </c>
      <c r="E85" s="24" t="n">
        <v>0.6432</v>
      </c>
      <c r="F85" s="19" t="n">
        <v>-11.2949937939595</v>
      </c>
      <c r="G85" s="21" t="n">
        <v>0</v>
      </c>
      <c r="H85" s="21" t="n">
        <v>25705119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</row>
    <row r="86" s="16" customFormat="true" ht="12.75" hidden="false" customHeight="false" outlineLevel="0" collapsed="false">
      <c r="A86" s="15" t="n">
        <v>37315</v>
      </c>
      <c r="B86" s="16" t="s">
        <v>118</v>
      </c>
      <c r="C86" s="16" t="s">
        <v>119</v>
      </c>
      <c r="D86" s="17" t="s">
        <v>21</v>
      </c>
      <c r="E86" s="18" t="n">
        <v>2253</v>
      </c>
      <c r="F86" s="19" t="n">
        <v>0.895656068069861</v>
      </c>
      <c r="G86" s="20" t="n">
        <v>79</v>
      </c>
      <c r="H86" s="21" t="n">
        <v>807607435.19</v>
      </c>
      <c r="I86" s="21" t="n">
        <v>3648</v>
      </c>
      <c r="J86" s="21" t="n">
        <v>2888</v>
      </c>
      <c r="K86" s="21" t="n">
        <v>8166280</v>
      </c>
      <c r="L86" s="21" t="n">
        <v>6451707</v>
      </c>
      <c r="M86" s="21" t="n">
        <v>528228266</v>
      </c>
      <c r="N86" s="21" t="n">
        <v>0</v>
      </c>
    </row>
    <row r="87" s="16" customFormat="true" ht="12.75" hidden="false" customHeight="false" outlineLevel="0" collapsed="false">
      <c r="A87" s="15" t="n">
        <v>37315</v>
      </c>
      <c r="B87" s="16" t="s">
        <v>120</v>
      </c>
      <c r="C87" s="16" t="s">
        <v>119</v>
      </c>
      <c r="D87" s="17" t="s">
        <v>21</v>
      </c>
      <c r="E87" s="24" t="n">
        <v>1.464</v>
      </c>
      <c r="F87" s="19" t="n">
        <v>1.45530145530145</v>
      </c>
      <c r="G87" s="27" t="n">
        <v>0.0488</v>
      </c>
      <c r="H87" s="21" t="n">
        <v>1218890148.26</v>
      </c>
      <c r="I87" s="21" t="n">
        <v>9392357</v>
      </c>
      <c r="J87" s="21" t="n">
        <v>8781532</v>
      </c>
      <c r="K87" s="21" t="n">
        <v>13486697</v>
      </c>
      <c r="L87" s="21" t="n">
        <v>12557617.49</v>
      </c>
      <c r="M87" s="21" t="n">
        <v>944769826.271846</v>
      </c>
      <c r="N87" s="21" t="n">
        <v>0</v>
      </c>
    </row>
    <row r="88" s="16" customFormat="true" ht="12.75" hidden="false" customHeight="false" outlineLevel="0" collapsed="false">
      <c r="A88" s="15" t="n">
        <v>37315</v>
      </c>
      <c r="B88" s="16" t="s">
        <v>121</v>
      </c>
      <c r="C88" s="16" t="s">
        <v>119</v>
      </c>
      <c r="D88" s="17" t="s">
        <v>21</v>
      </c>
      <c r="E88" s="24" t="n">
        <v>1.0273</v>
      </c>
      <c r="F88" s="19" t="n">
        <v>0.479264475743361</v>
      </c>
      <c r="G88" s="21" t="n">
        <v>0.005</v>
      </c>
      <c r="H88" s="21" t="n">
        <v>63016506.6</v>
      </c>
      <c r="I88" s="21" t="n">
        <v>748526</v>
      </c>
      <c r="J88" s="21" t="n">
        <v>534798</v>
      </c>
      <c r="K88" s="21" t="n">
        <v>762223</v>
      </c>
      <c r="L88" s="21" t="n">
        <v>535834</v>
      </c>
      <c r="M88" s="21" t="n">
        <v>60990056</v>
      </c>
      <c r="N88" s="21" t="n">
        <v>0</v>
      </c>
    </row>
    <row r="89" s="16" customFormat="true" ht="12.75" hidden="false" customHeight="false" outlineLevel="0" collapsed="false">
      <c r="A89" s="15" t="n">
        <v>37316</v>
      </c>
      <c r="B89" s="16" t="s">
        <v>122</v>
      </c>
      <c r="C89" s="16" t="s">
        <v>25</v>
      </c>
      <c r="D89" s="17" t="s">
        <v>21</v>
      </c>
      <c r="E89" s="24" t="n">
        <v>3.2005</v>
      </c>
      <c r="F89" s="19" t="n">
        <v>-0.115473441108553</v>
      </c>
      <c r="G89" s="21" t="n">
        <v>0</v>
      </c>
      <c r="H89" s="21" t="n">
        <v>169470708</v>
      </c>
      <c r="I89" s="21" t="n">
        <v>196470</v>
      </c>
      <c r="J89" s="21" t="n">
        <v>3835740</v>
      </c>
      <c r="K89" s="21" t="n">
        <v>629030</v>
      </c>
      <c r="L89" s="21" t="n">
        <v>12268724</v>
      </c>
      <c r="M89" s="21" t="n">
        <v>165452561.8872</v>
      </c>
      <c r="N89" s="21" t="n">
        <v>0</v>
      </c>
    </row>
    <row r="90" s="16" customFormat="true" ht="12.75" hidden="false" customHeight="false" outlineLevel="0" collapsed="false">
      <c r="A90" s="15" t="n">
        <v>37316</v>
      </c>
      <c r="B90" s="16" t="s">
        <v>123</v>
      </c>
      <c r="C90" s="16" t="s">
        <v>25</v>
      </c>
      <c r="D90" s="17" t="s">
        <v>21</v>
      </c>
      <c r="E90" s="24" t="n">
        <v>1.2081</v>
      </c>
      <c r="F90" s="19" t="n">
        <v>1.7690169320192</v>
      </c>
      <c r="G90" s="27" t="n">
        <v>0.0071734</v>
      </c>
      <c r="H90" s="21" t="n">
        <v>389036466</v>
      </c>
      <c r="I90" s="21" t="n">
        <v>2474667</v>
      </c>
      <c r="J90" s="21" t="n">
        <v>1464032</v>
      </c>
      <c r="K90" s="21" t="n">
        <v>2974051</v>
      </c>
      <c r="L90" s="21" t="n">
        <v>1756360</v>
      </c>
      <c r="M90" s="21" t="n">
        <v>378982802.4</v>
      </c>
      <c r="N90" s="21" t="n">
        <v>0.00743751</v>
      </c>
    </row>
    <row r="91" s="28" customFormat="true" ht="12.75" hidden="false" customHeight="false" outlineLevel="0" collapsed="false">
      <c r="A91" s="34" t="n">
        <v>37316</v>
      </c>
      <c r="B91" s="28" t="s">
        <v>124</v>
      </c>
      <c r="C91" s="28" t="s">
        <v>107</v>
      </c>
      <c r="D91" s="35" t="s">
        <v>17</v>
      </c>
      <c r="E91" s="20" t="n">
        <v>42.28</v>
      </c>
      <c r="F91" s="19" t="n">
        <v>1.97780993728895</v>
      </c>
      <c r="G91" s="20" t="n">
        <v>10.31</v>
      </c>
      <c r="H91" s="21" t="n">
        <v>30485480.35</v>
      </c>
      <c r="I91" s="21" t="n">
        <v>0</v>
      </c>
      <c r="J91" s="33" t="n">
        <v>0</v>
      </c>
      <c r="K91" s="21" t="n">
        <v>0</v>
      </c>
      <c r="L91" s="21" t="n">
        <v>0</v>
      </c>
      <c r="M91" s="21" t="n">
        <v>216052813.5455</v>
      </c>
      <c r="N91" s="20" t="n">
        <v>10.5</v>
      </c>
    </row>
    <row r="92" s="16" customFormat="true" ht="12.75" hidden="false" customHeight="false" outlineLevel="0" collapsed="false">
      <c r="A92" s="15" t="n">
        <v>37316</v>
      </c>
      <c r="B92" s="16" t="s">
        <v>125</v>
      </c>
      <c r="C92" s="16" t="s">
        <v>56</v>
      </c>
      <c r="D92" s="17" t="s">
        <v>17</v>
      </c>
      <c r="E92" s="18" t="n">
        <v>66.32</v>
      </c>
      <c r="F92" s="19" t="n">
        <v>1.12839280268373</v>
      </c>
      <c r="G92" s="20" t="n">
        <v>60.6082445150178</v>
      </c>
      <c r="H92" s="21" t="n">
        <v>197910000</v>
      </c>
      <c r="I92" s="21" t="n">
        <v>0</v>
      </c>
      <c r="J92" s="21" t="n">
        <v>10</v>
      </c>
      <c r="K92" s="21" t="n">
        <v>0</v>
      </c>
      <c r="L92" s="21" t="n">
        <v>27998.3144</v>
      </c>
      <c r="M92" s="21" t="n">
        <v>6871118.40376</v>
      </c>
      <c r="N92" s="27" t="n">
        <v>65.03</v>
      </c>
    </row>
    <row r="93" s="16" customFormat="true" ht="12.75" hidden="false" customHeight="false" outlineLevel="0" collapsed="false">
      <c r="A93" s="15" t="n">
        <v>37319</v>
      </c>
      <c r="B93" s="16" t="s">
        <v>126</v>
      </c>
      <c r="C93" s="16" t="s">
        <v>27</v>
      </c>
      <c r="D93" s="17" t="s">
        <v>21</v>
      </c>
      <c r="E93" s="26" t="n">
        <v>1.0067</v>
      </c>
      <c r="F93" s="19" t="n">
        <v>0.0894810101411681</v>
      </c>
      <c r="G93" s="21" t="n">
        <v>0.02074</v>
      </c>
      <c r="H93" s="21" t="n">
        <v>34296690.56</v>
      </c>
      <c r="I93" s="21" t="n">
        <v>0</v>
      </c>
      <c r="J93" s="21" t="n">
        <v>713436</v>
      </c>
      <c r="K93" s="21" t="n">
        <v>0</v>
      </c>
      <c r="L93" s="21" t="n">
        <v>717700</v>
      </c>
      <c r="M93" s="21" t="n">
        <v>34138458</v>
      </c>
      <c r="N93" s="16" t="n">
        <v>0.022718</v>
      </c>
      <c r="P93" s="23"/>
    </row>
    <row r="94" s="16" customFormat="true" ht="12.75" hidden="false" customHeight="false" outlineLevel="0" collapsed="false">
      <c r="A94" s="15" t="n">
        <v>37316</v>
      </c>
      <c r="B94" s="28" t="s">
        <v>127</v>
      </c>
      <c r="C94" s="16" t="s">
        <v>64</v>
      </c>
      <c r="D94" s="17" t="s">
        <v>17</v>
      </c>
      <c r="E94" s="18" t="n">
        <v>4.95</v>
      </c>
      <c r="F94" s="19" t="n">
        <v>0.814663951120154</v>
      </c>
      <c r="G94" s="21" t="n">
        <v>0</v>
      </c>
      <c r="H94" s="21" t="n">
        <v>5422505.35</v>
      </c>
      <c r="I94" s="21" t="n">
        <v>189.26883910387</v>
      </c>
      <c r="J94" s="33" t="n">
        <v>11606.7032661879</v>
      </c>
      <c r="K94" s="21" t="n">
        <v>39105.3648</v>
      </c>
      <c r="L94" s="21" t="n">
        <v>2396376.75174</v>
      </c>
      <c r="M94" s="21" t="n">
        <v>54692326.08977</v>
      </c>
      <c r="N94" s="21" t="n">
        <v>0</v>
      </c>
    </row>
    <row r="95" s="16" customFormat="true" ht="12.75" hidden="false" customHeight="false" outlineLevel="0" collapsed="false">
      <c r="A95" s="15" t="n">
        <v>37316</v>
      </c>
      <c r="B95" s="28" t="s">
        <v>128</v>
      </c>
      <c r="C95" s="16" t="s">
        <v>129</v>
      </c>
      <c r="D95" s="17" t="s">
        <v>130</v>
      </c>
      <c r="E95" s="24" t="n">
        <v>0.9531</v>
      </c>
      <c r="F95" s="19" t="n">
        <v>0.220820189274451</v>
      </c>
      <c r="G95" s="21" t="n">
        <v>0</v>
      </c>
      <c r="H95" s="21" t="n">
        <v>19782981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172007.64</v>
      </c>
      <c r="N95" s="21" t="n">
        <v>0</v>
      </c>
    </row>
    <row r="96" s="14" customFormat="true" ht="22.5" hidden="false" customHeight="true" outlineLevel="0" collapsed="false">
      <c r="A96" s="10"/>
      <c r="B96" s="11" t="s">
        <v>131</v>
      </c>
      <c r="C96" s="11"/>
      <c r="D96" s="29"/>
      <c r="E96" s="30"/>
      <c r="F96" s="31"/>
      <c r="G96" s="32"/>
      <c r="H96" s="32"/>
      <c r="I96" s="32"/>
      <c r="J96" s="32"/>
      <c r="K96" s="32"/>
      <c r="L96" s="32"/>
      <c r="M96" s="32"/>
    </row>
    <row r="97" s="16" customFormat="true" ht="12.75" hidden="false" customHeight="false" outlineLevel="0" collapsed="false">
      <c r="A97" s="15" t="n">
        <v>37316</v>
      </c>
      <c r="B97" s="16" t="s">
        <v>132</v>
      </c>
      <c r="C97" s="16" t="s">
        <v>16</v>
      </c>
      <c r="D97" s="17" t="s">
        <v>17</v>
      </c>
      <c r="E97" s="18" t="n">
        <v>8.15</v>
      </c>
      <c r="F97" s="19" t="n">
        <v>1.11662531017369</v>
      </c>
      <c r="G97" s="20" t="n">
        <v>3.318</v>
      </c>
      <c r="H97" s="21" t="n">
        <v>19172000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0" t="n">
        <v>0.06</v>
      </c>
    </row>
    <row r="98" s="16" customFormat="true" ht="12.75" hidden="false" customHeight="false" outlineLevel="0" collapsed="false">
      <c r="A98" s="15" t="n">
        <v>37316</v>
      </c>
      <c r="B98" s="16" t="s">
        <v>133</v>
      </c>
      <c r="C98" s="16" t="s">
        <v>16</v>
      </c>
      <c r="D98" s="17" t="s">
        <v>17</v>
      </c>
      <c r="E98" s="18" t="n">
        <v>7.65</v>
      </c>
      <c r="F98" s="19" t="n">
        <v>1.19047619047621</v>
      </c>
      <c r="G98" s="20" t="n">
        <v>0.52</v>
      </c>
      <c r="H98" s="21" t="n">
        <v>19172000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0" t="n">
        <v>0.65</v>
      </c>
    </row>
    <row r="99" s="16" customFormat="true" ht="12.75" hidden="false" customHeight="false" outlineLevel="0" collapsed="false">
      <c r="A99" s="15" t="n">
        <v>37316</v>
      </c>
      <c r="B99" s="16" t="s">
        <v>134</v>
      </c>
      <c r="C99" s="16" t="s">
        <v>135</v>
      </c>
      <c r="D99" s="17" t="s">
        <v>17</v>
      </c>
      <c r="E99" s="18" t="n">
        <v>8.02</v>
      </c>
      <c r="F99" s="19" t="n">
        <v>1.77664974619289</v>
      </c>
      <c r="G99" s="21" t="n">
        <v>0</v>
      </c>
      <c r="H99" s="21" t="n">
        <v>4870708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0" t="n">
        <v>0</v>
      </c>
    </row>
    <row r="100" s="16" customFormat="true" ht="12.75" hidden="false" customHeight="false" outlineLevel="0" collapsed="false">
      <c r="A100" s="15" t="n">
        <v>37316</v>
      </c>
      <c r="B100" s="16" t="s">
        <v>136</v>
      </c>
      <c r="C100" s="16" t="s">
        <v>135</v>
      </c>
      <c r="D100" s="17" t="s">
        <v>17</v>
      </c>
      <c r="E100" s="18" t="n">
        <v>8.02</v>
      </c>
      <c r="F100" s="19" t="n">
        <v>1.77664974619289</v>
      </c>
      <c r="G100" s="21" t="n">
        <v>0</v>
      </c>
      <c r="H100" s="21" t="n">
        <v>4870708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0" t="n">
        <v>0</v>
      </c>
    </row>
    <row r="101" s="16" customFormat="true" ht="12.75" hidden="false" customHeight="false" outlineLevel="0" collapsed="false">
      <c r="A101" s="15" t="n">
        <v>37316</v>
      </c>
      <c r="B101" s="16" t="s">
        <v>137</v>
      </c>
      <c r="C101" s="16" t="s">
        <v>135</v>
      </c>
      <c r="D101" s="17" t="s">
        <v>17</v>
      </c>
      <c r="E101" s="18" t="n">
        <v>9.35</v>
      </c>
      <c r="F101" s="19" t="n">
        <v>0.862998921251346</v>
      </c>
      <c r="G101" s="21" t="n">
        <v>0</v>
      </c>
      <c r="H101" s="21" t="n">
        <v>672806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24835762.6</v>
      </c>
      <c r="N101" s="20" t="n">
        <v>0.04</v>
      </c>
    </row>
    <row r="102" s="16" customFormat="true" ht="12.75" hidden="false" customHeight="false" outlineLevel="0" collapsed="false">
      <c r="A102" s="15" t="n">
        <v>37316</v>
      </c>
      <c r="B102" s="16" t="s">
        <v>138</v>
      </c>
      <c r="C102" s="16" t="s">
        <v>135</v>
      </c>
      <c r="D102" s="17" t="s">
        <v>17</v>
      </c>
      <c r="E102" s="18" t="n">
        <v>9.26</v>
      </c>
      <c r="F102" s="19" t="n">
        <v>0.871459694989119</v>
      </c>
      <c r="G102" s="21" t="n">
        <v>0.04</v>
      </c>
      <c r="H102" s="21" t="n">
        <v>672806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0" t="n">
        <v>0.2</v>
      </c>
    </row>
    <row r="103" s="16" customFormat="true" ht="12.75" hidden="false" customHeight="false" outlineLevel="0" collapsed="false">
      <c r="A103" s="15" t="n">
        <v>37315</v>
      </c>
      <c r="B103" s="16" t="s">
        <v>139</v>
      </c>
      <c r="C103" s="16" t="s">
        <v>140</v>
      </c>
      <c r="D103" s="17" t="s">
        <v>130</v>
      </c>
      <c r="E103" s="18" t="n">
        <v>746.94</v>
      </c>
      <c r="F103" s="19" t="n">
        <v>1.47676172103197</v>
      </c>
      <c r="G103" s="21" t="n">
        <v>0</v>
      </c>
      <c r="H103" s="21" t="n">
        <v>87735624.07</v>
      </c>
      <c r="I103" s="21" t="n">
        <v>0</v>
      </c>
      <c r="J103" s="21" t="n">
        <v>0</v>
      </c>
      <c r="K103" s="21" t="n">
        <v>23825.51367</v>
      </c>
      <c r="L103" s="21" t="n">
        <v>0</v>
      </c>
      <c r="M103" s="21" t="n">
        <v>381460.18633</v>
      </c>
      <c r="N103" s="21" t="n">
        <v>0</v>
      </c>
    </row>
    <row r="104" s="16" customFormat="true" ht="12.75" hidden="false" customHeight="false" outlineLevel="0" collapsed="false">
      <c r="A104" s="15" t="n">
        <v>37315</v>
      </c>
      <c r="B104" s="16" t="s">
        <v>141</v>
      </c>
      <c r="C104" s="16" t="s">
        <v>140</v>
      </c>
      <c r="D104" s="17" t="s">
        <v>130</v>
      </c>
      <c r="E104" s="18" t="n">
        <v>1054.63</v>
      </c>
      <c r="F104" s="19" t="n">
        <v>-0.019908232528143</v>
      </c>
      <c r="G104" s="21" t="n">
        <v>0</v>
      </c>
      <c r="H104" s="21" t="n">
        <v>293761198.18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685754.15</v>
      </c>
      <c r="N104" s="21" t="n">
        <v>0</v>
      </c>
    </row>
    <row r="105" s="16" customFormat="true" ht="12.75" hidden="false" customHeight="false" outlineLevel="0" collapsed="false">
      <c r="A105" s="15" t="n">
        <v>37315</v>
      </c>
      <c r="B105" s="16" t="s">
        <v>142</v>
      </c>
      <c r="C105" s="16" t="s">
        <v>140</v>
      </c>
      <c r="D105" s="17" t="s">
        <v>130</v>
      </c>
      <c r="E105" s="18" t="n">
        <v>847.32</v>
      </c>
      <c r="F105" s="19" t="n">
        <v>1.13027391537865</v>
      </c>
      <c r="G105" s="21" t="n">
        <v>0</v>
      </c>
      <c r="H105" s="21" t="n">
        <v>172691396.09</v>
      </c>
      <c r="I105" s="21" t="n">
        <v>0</v>
      </c>
      <c r="J105" s="21" t="n">
        <v>0</v>
      </c>
      <c r="K105" s="21" t="n">
        <v>0</v>
      </c>
      <c r="L105" s="21" t="n">
        <v>23825.51908</v>
      </c>
      <c r="M105" s="21" t="n">
        <v>2101484.20908</v>
      </c>
      <c r="N105" s="21" t="n">
        <v>0</v>
      </c>
    </row>
    <row r="106" s="16" customFormat="true" ht="12.75" hidden="false" customHeight="false" outlineLevel="0" collapsed="false">
      <c r="A106" s="15" t="n">
        <v>37315</v>
      </c>
      <c r="B106" s="16" t="s">
        <v>143</v>
      </c>
      <c r="C106" s="16" t="s">
        <v>140</v>
      </c>
      <c r="D106" s="17" t="s">
        <v>130</v>
      </c>
      <c r="E106" s="18" t="n">
        <v>919.02</v>
      </c>
      <c r="F106" s="19" t="n">
        <v>0.598763067155606</v>
      </c>
      <c r="G106" s="21" t="n">
        <v>0</v>
      </c>
      <c r="H106" s="21" t="n">
        <v>186535163.31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2582692.24</v>
      </c>
      <c r="N106" s="21" t="n">
        <v>0</v>
      </c>
    </row>
    <row r="107" s="16" customFormat="true" ht="12.75" hidden="false" customHeight="false" outlineLevel="0" collapsed="false">
      <c r="A107" s="15" t="n">
        <v>37315</v>
      </c>
      <c r="B107" s="16" t="s">
        <v>144</v>
      </c>
      <c r="C107" s="16" t="s">
        <v>140</v>
      </c>
      <c r="D107" s="17" t="s">
        <v>17</v>
      </c>
      <c r="E107" s="18" t="n">
        <v>723.29</v>
      </c>
      <c r="F107" s="19" t="n">
        <v>0.732559920894671</v>
      </c>
      <c r="G107" s="21" t="n">
        <v>0</v>
      </c>
      <c r="H107" s="21" t="n">
        <v>534375997.32</v>
      </c>
      <c r="I107" s="21" t="n">
        <v>0</v>
      </c>
      <c r="J107" s="21" t="n">
        <v>0</v>
      </c>
      <c r="K107" s="21" t="n">
        <v>0</v>
      </c>
      <c r="L107" s="21" t="n">
        <v>5007</v>
      </c>
      <c r="M107" s="21" t="n">
        <v>1834446.284</v>
      </c>
      <c r="N107" s="21" t="n">
        <v>0</v>
      </c>
    </row>
    <row r="108" s="16" customFormat="true" ht="12.75" hidden="false" customHeight="false" outlineLevel="0" collapsed="false">
      <c r="A108" s="15" t="n">
        <v>37315</v>
      </c>
      <c r="B108" s="16" t="s">
        <v>145</v>
      </c>
      <c r="C108" s="16" t="s">
        <v>140</v>
      </c>
      <c r="D108" s="17" t="s">
        <v>17</v>
      </c>
      <c r="E108" s="18" t="n">
        <v>857.45</v>
      </c>
      <c r="F108" s="19" t="n">
        <v>2.23194591823352</v>
      </c>
      <c r="G108" s="21" t="n">
        <v>0</v>
      </c>
      <c r="H108" s="21" t="n">
        <v>134964799.16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3370284.05079</v>
      </c>
      <c r="N108" s="21" t="n">
        <v>0</v>
      </c>
    </row>
    <row r="109" s="16" customFormat="true" ht="12.75" hidden="false" customHeight="false" outlineLevel="0" collapsed="false">
      <c r="A109" s="15" t="n">
        <v>37315</v>
      </c>
      <c r="B109" s="16" t="s">
        <v>146</v>
      </c>
      <c r="C109" s="16" t="s">
        <v>140</v>
      </c>
      <c r="D109" s="17" t="s">
        <v>17</v>
      </c>
      <c r="E109" s="18" t="n">
        <v>475.36</v>
      </c>
      <c r="F109" s="19" t="n">
        <v>3.05461009820713</v>
      </c>
      <c r="G109" s="21" t="n">
        <v>0</v>
      </c>
      <c r="H109" s="21" t="n">
        <v>30478541.98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791870.36</v>
      </c>
      <c r="N109" s="21" t="n">
        <v>0</v>
      </c>
    </row>
    <row r="110" s="16" customFormat="true" ht="12.75" hidden="false" customHeight="false" outlineLevel="0" collapsed="false">
      <c r="A110" s="15" t="n">
        <v>37315</v>
      </c>
      <c r="B110" s="16" t="s">
        <v>147</v>
      </c>
      <c r="C110" s="16" t="s">
        <v>140</v>
      </c>
      <c r="D110" s="17" t="s">
        <v>17</v>
      </c>
      <c r="E110" s="18" t="n">
        <v>803.27</v>
      </c>
      <c r="F110" s="19" t="n">
        <v>1.6771727298043</v>
      </c>
      <c r="G110" s="21" t="n">
        <v>0</v>
      </c>
      <c r="H110" s="21" t="n">
        <v>1877970629.02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13935678.63368</v>
      </c>
      <c r="N110" s="21" t="n">
        <v>0</v>
      </c>
    </row>
    <row r="111" s="16" customFormat="true" ht="12.75" hidden="false" customHeight="false" outlineLevel="0" collapsed="false">
      <c r="A111" s="15" t="n">
        <v>37315</v>
      </c>
      <c r="B111" s="16" t="s">
        <v>148</v>
      </c>
      <c r="C111" s="16" t="s">
        <v>140</v>
      </c>
      <c r="D111" s="17" t="s">
        <v>17</v>
      </c>
      <c r="E111" s="18" t="n">
        <v>455.21</v>
      </c>
      <c r="F111" s="19" t="n">
        <v>2.60565761298321</v>
      </c>
      <c r="G111" s="21" t="n">
        <v>0</v>
      </c>
      <c r="H111" s="21" t="n">
        <v>282814081.69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720776.43</v>
      </c>
      <c r="N111" s="21" t="n">
        <v>0</v>
      </c>
    </row>
    <row r="112" s="16" customFormat="true" ht="12.75" hidden="false" customHeight="false" outlineLevel="0" collapsed="false">
      <c r="A112" s="15" t="n">
        <v>37316</v>
      </c>
      <c r="B112" s="28" t="s">
        <v>149</v>
      </c>
      <c r="C112" s="28" t="s">
        <v>107</v>
      </c>
      <c r="D112" s="35" t="s">
        <v>17</v>
      </c>
      <c r="E112" s="20" t="n">
        <v>12.73</v>
      </c>
      <c r="F112" s="19" t="n">
        <v>0.712025316455689</v>
      </c>
      <c r="G112" s="21" t="n">
        <v>0</v>
      </c>
      <c r="H112" s="21" t="n">
        <v>11978634.5</v>
      </c>
      <c r="I112" s="21" t="n">
        <v>0</v>
      </c>
      <c r="J112" s="33" t="n">
        <v>0</v>
      </c>
      <c r="K112" s="21" t="n">
        <v>0</v>
      </c>
      <c r="L112" s="21" t="n">
        <v>0</v>
      </c>
      <c r="M112" s="21" t="n">
        <v>5436460</v>
      </c>
      <c r="N112" s="21" t="n">
        <v>0</v>
      </c>
    </row>
    <row r="113" s="16" customFormat="true" ht="12.75" hidden="false" customHeight="false" outlineLevel="0" collapsed="false">
      <c r="A113" s="15" t="n">
        <v>37316</v>
      </c>
      <c r="B113" s="16" t="s">
        <v>150</v>
      </c>
      <c r="C113" s="16" t="s">
        <v>56</v>
      </c>
      <c r="D113" s="17" t="s">
        <v>17</v>
      </c>
      <c r="E113" s="18" t="n">
        <v>80.84</v>
      </c>
      <c r="F113" s="19" t="n">
        <v>2.53678335870118</v>
      </c>
      <c r="G113" s="21" t="n">
        <v>0</v>
      </c>
      <c r="H113" s="21" t="n">
        <v>319000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224259.92532</v>
      </c>
      <c r="N113" s="27" t="n">
        <v>0</v>
      </c>
    </row>
    <row r="114" s="16" customFormat="true" ht="12.75" hidden="false" customHeight="false" outlineLevel="0" collapsed="false">
      <c r="A114" s="15" t="n">
        <v>37316</v>
      </c>
      <c r="B114" s="16" t="s">
        <v>151</v>
      </c>
      <c r="C114" s="16" t="s">
        <v>56</v>
      </c>
      <c r="D114" s="17" t="s">
        <v>17</v>
      </c>
      <c r="E114" s="18" t="n">
        <v>50.31</v>
      </c>
      <c r="F114" s="19" t="n">
        <v>0.963275135460573</v>
      </c>
      <c r="G114" s="21" t="n">
        <v>0</v>
      </c>
      <c r="H114" s="21" t="n">
        <v>7576000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1973643.23263</v>
      </c>
      <c r="N114" s="27" t="n">
        <v>0</v>
      </c>
    </row>
    <row r="115" s="16" customFormat="true" ht="12.75" hidden="false" customHeight="false" outlineLevel="0" collapsed="false">
      <c r="A115" s="15" t="n">
        <v>37316</v>
      </c>
      <c r="B115" s="16" t="s">
        <v>152</v>
      </c>
      <c r="C115" s="16" t="s">
        <v>56</v>
      </c>
      <c r="D115" s="17" t="s">
        <v>17</v>
      </c>
      <c r="E115" s="18" t="n">
        <v>82.06</v>
      </c>
      <c r="F115" s="19" t="n">
        <v>1.03422802265452</v>
      </c>
      <c r="G115" s="20" t="n">
        <v>6.47</v>
      </c>
      <c r="H115" s="21" t="n">
        <v>38315000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3526124.33493</v>
      </c>
      <c r="N115" s="27" t="n">
        <v>7.2</v>
      </c>
    </row>
    <row r="116" s="16" customFormat="true" ht="12.75" hidden="false" customHeight="false" outlineLevel="0" collapsed="false">
      <c r="A116" s="15" t="n">
        <v>37316</v>
      </c>
      <c r="B116" s="16" t="s">
        <v>153</v>
      </c>
      <c r="C116" s="16" t="s">
        <v>56</v>
      </c>
      <c r="D116" s="17" t="s">
        <v>17</v>
      </c>
      <c r="E116" s="18" t="n">
        <v>78.28</v>
      </c>
      <c r="F116" s="19" t="n">
        <v>0.62990101555469</v>
      </c>
      <c r="G116" s="20" t="n">
        <v>8.1</v>
      </c>
      <c r="H116" s="21" t="n">
        <v>29683000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114335.1444</v>
      </c>
      <c r="N116" s="27" t="n">
        <v>9.92</v>
      </c>
    </row>
    <row r="117" s="16" customFormat="true" ht="12.75" hidden="false" customHeight="false" outlineLevel="0" collapsed="false">
      <c r="A117" s="15" t="n">
        <v>37316</v>
      </c>
      <c r="B117" s="16" t="s">
        <v>154</v>
      </c>
      <c r="C117" s="16" t="s">
        <v>56</v>
      </c>
      <c r="D117" s="17" t="s">
        <v>17</v>
      </c>
      <c r="E117" s="18" t="n">
        <v>88.23</v>
      </c>
      <c r="F117" s="19" t="n">
        <v>1.71777726539084</v>
      </c>
      <c r="G117" s="20" t="n">
        <v>3.95</v>
      </c>
      <c r="H117" s="21" t="n">
        <v>28154000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501518.65923</v>
      </c>
      <c r="N117" s="27" t="n">
        <v>4.59</v>
      </c>
    </row>
    <row r="118" s="16" customFormat="true" ht="12.75" hidden="false" customHeight="false" outlineLevel="0" collapsed="false">
      <c r="A118" s="15" t="n">
        <v>37316</v>
      </c>
      <c r="B118" s="16" t="s">
        <v>155</v>
      </c>
      <c r="C118" s="16" t="s">
        <v>56</v>
      </c>
      <c r="D118" s="17" t="s">
        <v>17</v>
      </c>
      <c r="E118" s="18" t="n">
        <v>89.8</v>
      </c>
      <c r="F118" s="19" t="n">
        <v>1.54924799276264</v>
      </c>
      <c r="G118" s="21" t="n">
        <v>0</v>
      </c>
      <c r="H118" s="21" t="n">
        <v>2136000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404509.50645</v>
      </c>
      <c r="N118" s="27" t="n">
        <v>0</v>
      </c>
    </row>
    <row r="119" s="16" customFormat="true" ht="12.75" hidden="false" customHeight="false" outlineLevel="0" collapsed="false">
      <c r="A119" s="15"/>
      <c r="B119" s="38"/>
      <c r="C119" s="38"/>
      <c r="D119" s="38"/>
      <c r="E119" s="39"/>
      <c r="F119" s="39"/>
      <c r="G119" s="39"/>
      <c r="H119" s="38"/>
      <c r="I119" s="38"/>
      <c r="J119" s="38"/>
      <c r="K119" s="38"/>
      <c r="L119" s="38"/>
      <c r="M119" s="37"/>
    </row>
    <row r="120" s="16" customFormat="true" ht="12.75" hidden="false" customHeight="false" outlineLevel="0" collapsed="false">
      <c r="A120" s="15"/>
      <c r="B120" s="40"/>
      <c r="C120" s="40"/>
      <c r="D120" s="40"/>
      <c r="E120" s="18"/>
      <c r="F120" s="18"/>
      <c r="G120" s="18"/>
      <c r="M120" s="16" t="s">
        <v>156</v>
      </c>
    </row>
  </sheetData>
  <printOptions headings="false" gridLines="false" gridLinesSet="true" horizontalCentered="false" verticalCentered="false"/>
  <pageMargins left="0.209722222222222" right="0.559722222222222" top="0.17986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I98" activePane="bottomRight" state="frozen"/>
      <selection pane="topLeft" activeCell="B1" activeCellId="0" sqref="B1"/>
      <selection pane="topRight" activeCell="I1" activeCellId="0" sqref="I1"/>
      <selection pane="bottomLeft" activeCell="B98" activeCellId="0" sqref="B98"/>
      <selection pane="bottomRight" activeCell="O111" activeCellId="0" sqref="O11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39.56"/>
    <col collapsed="false" customWidth="true" hidden="false" outlineLevel="0" max="3" min="3" style="2" width="29.71"/>
    <col collapsed="false" customWidth="true" hidden="false" outlineLevel="0" max="4" min="4" style="2" width="6.28"/>
    <col collapsed="false" customWidth="true" hidden="false" outlineLevel="0" max="5" min="5" style="3" width="10.13"/>
    <col collapsed="false" customWidth="true" hidden="false" outlineLevel="0" max="6" min="6" style="3" width="9.7"/>
    <col collapsed="false" customWidth="true" hidden="false" outlineLevel="0" max="7" min="7" style="41" width="11.42"/>
    <col collapsed="false" customWidth="true" hidden="false" outlineLevel="0" max="8" min="8" style="42" width="15.13"/>
    <col collapsed="false" customWidth="true" hidden="false" outlineLevel="0" max="10" min="9" style="2" width="12.14"/>
    <col collapsed="false" customWidth="true" hidden="false" outlineLevel="0" max="11" min="11" style="2" width="14.56"/>
    <col collapsed="false" customWidth="true" hidden="false" outlineLevel="0" max="12" min="12" style="2" width="13.41"/>
    <col collapsed="false" customWidth="true" hidden="false" outlineLevel="0" max="13" min="13" style="2" width="11.99"/>
    <col collapsed="false" customWidth="true" hidden="false" outlineLevel="0" max="14" min="14" style="2" width="13.41"/>
    <col collapsed="false" customWidth="true" hidden="false" outlineLevel="0" max="20" min="15" style="43" width="13.41"/>
    <col collapsed="false" customWidth="true" hidden="false" outlineLevel="0" max="21" min="21" style="43" width="14.85"/>
    <col collapsed="false" customWidth="true" hidden="false" outlineLevel="0" max="22" min="22" style="43" width="9.56"/>
    <col collapsed="false" customWidth="true" hidden="false" outlineLevel="0" max="23" min="23" style="43" width="13.14"/>
    <col collapsed="false" customWidth="false" hidden="false" outlineLevel="0" max="24" min="24" style="43" width="9.14"/>
    <col collapsed="false" customWidth="true" hidden="false" outlineLevel="0" max="25" min="25" style="43" width="13.14"/>
    <col collapsed="false" customWidth="false" hidden="false" outlineLevel="0" max="29" min="26" style="43" width="9.14"/>
    <col collapsed="false" customWidth="true" hidden="false" outlineLevel="0" max="30" min="30" style="43" width="11.13"/>
    <col collapsed="false" customWidth="false" hidden="false" outlineLevel="0" max="35" min="31" style="43" width="9.14"/>
    <col collapsed="false" customWidth="false" hidden="false" outlineLevel="0" max="257" min="36" style="2" width="9.14"/>
  </cols>
  <sheetData>
    <row r="1" customFormat="false" ht="32.25" hidden="false" customHeight="true" outlineLevel="0" collapsed="false">
      <c r="B1" s="44" t="s">
        <v>0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5" t="s">
        <v>1</v>
      </c>
    </row>
    <row r="2" s="9" customFormat="true" ht="29.25" hidden="false" customHeight="true" outlineLevel="0" collapsed="false">
      <c r="B2" s="45" t="s">
        <v>2</v>
      </c>
      <c r="C2" s="45" t="s">
        <v>3</v>
      </c>
      <c r="D2" s="46" t="s">
        <v>4</v>
      </c>
      <c r="E2" s="46" t="s">
        <v>157</v>
      </c>
      <c r="F2" s="46" t="s">
        <v>158</v>
      </c>
      <c r="G2" s="47" t="s">
        <v>159</v>
      </c>
      <c r="H2" s="48" t="s">
        <v>160</v>
      </c>
      <c r="I2" s="49"/>
      <c r="J2" s="49"/>
      <c r="K2" s="49"/>
      <c r="L2" s="50"/>
      <c r="M2" s="46" t="s">
        <v>161</v>
      </c>
      <c r="N2" s="51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</row>
    <row r="3" s="14" customFormat="true" ht="41.25" hidden="false" customHeight="true" outlineLevel="0" collapsed="false">
      <c r="B3" s="52"/>
      <c r="C3" s="52" t="s">
        <v>3</v>
      </c>
      <c r="D3" s="53" t="s">
        <v>162</v>
      </c>
      <c r="E3" s="53" t="s">
        <v>163</v>
      </c>
      <c r="F3" s="53" t="s">
        <v>163</v>
      </c>
      <c r="G3" s="54"/>
      <c r="H3" s="55" t="s">
        <v>164</v>
      </c>
      <c r="I3" s="51" t="s">
        <v>165</v>
      </c>
      <c r="J3" s="51" t="s">
        <v>166</v>
      </c>
      <c r="K3" s="51" t="s">
        <v>167</v>
      </c>
      <c r="L3" s="51" t="s">
        <v>168</v>
      </c>
      <c r="M3" s="53" t="s">
        <v>162</v>
      </c>
      <c r="N3" s="56" t="s">
        <v>169</v>
      </c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</row>
    <row r="4" s="14" customFormat="true" ht="22.5" hidden="false" customHeight="true" outlineLevel="0" collapsed="false">
      <c r="A4" s="10"/>
      <c r="B4" s="11" t="s">
        <v>14</v>
      </c>
      <c r="C4" s="11"/>
      <c r="D4" s="12"/>
      <c r="E4" s="13"/>
      <c r="F4" s="13"/>
      <c r="G4" s="13"/>
      <c r="H4" s="57"/>
      <c r="I4" s="12"/>
      <c r="J4" s="12"/>
      <c r="K4" s="13"/>
      <c r="L4" s="12"/>
      <c r="M4" s="1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</row>
    <row r="5" s="16" customFormat="true" ht="12.75" hidden="false" customHeight="false" outlineLevel="0" collapsed="false">
      <c r="A5" s="15" t="n">
        <v>37316</v>
      </c>
      <c r="B5" s="16" t="s">
        <v>15</v>
      </c>
      <c r="C5" s="16" t="s">
        <v>16</v>
      </c>
      <c r="D5" s="17" t="s">
        <v>17</v>
      </c>
      <c r="E5" s="18" t="n">
        <v>0.75</v>
      </c>
      <c r="F5" s="18" t="n">
        <v>0.5</v>
      </c>
      <c r="G5" s="58" t="n">
        <v>0.24</v>
      </c>
      <c r="H5" s="59" t="n">
        <v>0.106866150146945</v>
      </c>
      <c r="I5" s="59" t="n">
        <v>0.684251350716902</v>
      </c>
      <c r="J5" s="59" t="n">
        <v>1.45334841946398</v>
      </c>
      <c r="K5" s="59" t="n">
        <v>4.16137670694003</v>
      </c>
      <c r="L5" s="59" t="n">
        <v>3.50096741435211</v>
      </c>
      <c r="M5" s="21" t="n">
        <v>100000</v>
      </c>
      <c r="N5" s="26" t="n">
        <v>1.95</v>
      </c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</row>
    <row r="6" s="16" customFormat="true" ht="12.75" hidden="false" customHeight="false" outlineLevel="0" collapsed="false">
      <c r="A6" s="15" t="n">
        <v>37316</v>
      </c>
      <c r="B6" s="16" t="s">
        <v>18</v>
      </c>
      <c r="C6" s="16" t="s">
        <v>16</v>
      </c>
      <c r="D6" s="17" t="s">
        <v>17</v>
      </c>
      <c r="E6" s="18" t="n">
        <v>0.75</v>
      </c>
      <c r="F6" s="18" t="n">
        <v>0.5</v>
      </c>
      <c r="G6" s="58" t="n">
        <v>0.24</v>
      </c>
      <c r="H6" s="59" t="n">
        <v>0.10289578127296</v>
      </c>
      <c r="I6" s="59" t="n">
        <v>0.676463321845211</v>
      </c>
      <c r="J6" s="59" t="n">
        <v>1.43916380155615</v>
      </c>
      <c r="K6" s="59" t="n">
        <v>4.1485749861589</v>
      </c>
      <c r="L6" s="59" t="n">
        <v>3.4970286029806</v>
      </c>
      <c r="M6" s="21" t="n">
        <v>100000</v>
      </c>
      <c r="N6" s="26" t="n">
        <v>60.64</v>
      </c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</row>
    <row r="7" s="16" customFormat="true" ht="12.75" hidden="false" customHeight="false" outlineLevel="0" collapsed="false">
      <c r="A7" s="15" t="n">
        <v>37316</v>
      </c>
      <c r="B7" s="16" t="s">
        <v>19</v>
      </c>
      <c r="C7" s="16" t="s">
        <v>20</v>
      </c>
      <c r="D7" s="17" t="s">
        <v>21</v>
      </c>
      <c r="E7" s="23" t="n">
        <v>0</v>
      </c>
      <c r="F7" s="18" t="n">
        <v>1</v>
      </c>
      <c r="G7" s="22" t="n">
        <v>1.1</v>
      </c>
      <c r="H7" s="59" t="n">
        <v>0.990948070509767</v>
      </c>
      <c r="I7" s="59" t="n">
        <v>2.49460958144483</v>
      </c>
      <c r="J7" s="59" t="n">
        <v>3.9252992740948</v>
      </c>
      <c r="K7" s="59" t="n">
        <v>7.91737470919278</v>
      </c>
      <c r="L7" s="59" t="n">
        <v>11.6148706436533</v>
      </c>
      <c r="M7" s="23" t="n">
        <v>5000</v>
      </c>
      <c r="N7" s="26" t="n">
        <v>0.072992</v>
      </c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</row>
    <row r="8" s="16" customFormat="true" ht="12.75" hidden="false" customHeight="false" outlineLevel="0" collapsed="false">
      <c r="A8" s="15" t="n">
        <v>37316</v>
      </c>
      <c r="B8" s="16" t="s">
        <v>22</v>
      </c>
      <c r="C8" s="16" t="s">
        <v>23</v>
      </c>
      <c r="D8" s="17" t="s">
        <v>21</v>
      </c>
      <c r="E8" s="23" t="n">
        <v>0</v>
      </c>
      <c r="F8" s="23" t="n">
        <v>0</v>
      </c>
      <c r="G8" s="58" t="n">
        <v>1.3</v>
      </c>
      <c r="H8" s="59" t="n">
        <v>0.396915512287577</v>
      </c>
      <c r="I8" s="59" t="n">
        <v>1.51752643191596</v>
      </c>
      <c r="J8" s="59" t="s">
        <v>170</v>
      </c>
      <c r="K8" s="59" t="s">
        <v>170</v>
      </c>
      <c r="L8" s="59" t="s">
        <v>170</v>
      </c>
      <c r="M8" s="21" t="n">
        <v>25000</v>
      </c>
      <c r="N8" s="26" t="n">
        <v>0</v>
      </c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</row>
    <row r="9" s="16" customFormat="true" ht="12.75" hidden="false" customHeight="false" outlineLevel="0" collapsed="false">
      <c r="A9" s="15" t="n">
        <v>37316</v>
      </c>
      <c r="B9" s="16" t="s">
        <v>24</v>
      </c>
      <c r="C9" s="16" t="s">
        <v>25</v>
      </c>
      <c r="D9" s="17" t="s">
        <v>21</v>
      </c>
      <c r="E9" s="23" t="n">
        <v>0</v>
      </c>
      <c r="F9" s="23" t="n">
        <v>0</v>
      </c>
      <c r="G9" s="58" t="n">
        <v>1.2</v>
      </c>
      <c r="H9" s="59" t="n">
        <v>0.425176524181925</v>
      </c>
      <c r="I9" s="59" t="n">
        <v>1.62108174554394</v>
      </c>
      <c r="J9" s="59" t="n">
        <v>3.36824007502343</v>
      </c>
      <c r="K9" s="59" t="n">
        <v>6.66590893240544</v>
      </c>
      <c r="L9" s="59" t="n">
        <v>10.0039119984572</v>
      </c>
      <c r="M9" s="21" t="n">
        <v>50000</v>
      </c>
      <c r="N9" s="26" t="n">
        <v>0.01071234</v>
      </c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</row>
    <row r="10" s="16" customFormat="true" ht="12.75" hidden="false" customHeight="false" outlineLevel="0" collapsed="false">
      <c r="A10" s="15" t="n">
        <v>37319</v>
      </c>
      <c r="B10" s="16" t="s">
        <v>26</v>
      </c>
      <c r="C10" s="16" t="s">
        <v>27</v>
      </c>
      <c r="D10" s="17" t="s">
        <v>21</v>
      </c>
      <c r="E10" s="23" t="n">
        <v>0</v>
      </c>
      <c r="F10" s="23" t="n">
        <v>0</v>
      </c>
      <c r="G10" s="58" t="n">
        <v>0.95</v>
      </c>
      <c r="H10" s="59" t="n">
        <v>0.298299691756965</v>
      </c>
      <c r="I10" s="59" t="n">
        <v>0.869999999999993</v>
      </c>
      <c r="J10" s="59"/>
      <c r="K10" s="59"/>
      <c r="L10" s="59"/>
      <c r="M10" s="21" t="n">
        <v>5000</v>
      </c>
      <c r="N10" s="26" t="n">
        <v>0</v>
      </c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</row>
    <row r="11" s="14" customFormat="true" ht="22.5" hidden="false" customHeight="true" outlineLevel="0" collapsed="false">
      <c r="A11" s="10"/>
      <c r="B11" s="11" t="s">
        <v>28</v>
      </c>
      <c r="C11" s="11"/>
      <c r="D11" s="29"/>
      <c r="E11" s="30"/>
      <c r="F11" s="31"/>
      <c r="G11" s="32"/>
      <c r="H11" s="60"/>
      <c r="I11" s="60"/>
      <c r="J11" s="60"/>
      <c r="K11" s="60"/>
      <c r="L11" s="60"/>
      <c r="M11" s="32"/>
      <c r="N11" s="61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</row>
    <row r="12" s="16" customFormat="true" ht="12.75" hidden="false" customHeight="false" outlineLevel="0" collapsed="false">
      <c r="A12" s="15" t="n">
        <v>37316</v>
      </c>
      <c r="B12" s="16" t="s">
        <v>29</v>
      </c>
      <c r="C12" s="16" t="s">
        <v>30</v>
      </c>
      <c r="D12" s="17" t="s">
        <v>21</v>
      </c>
      <c r="E12" s="23" t="n">
        <v>0</v>
      </c>
      <c r="F12" s="18" t="n">
        <v>3.5</v>
      </c>
      <c r="G12" s="22" t="n">
        <v>1.6</v>
      </c>
      <c r="H12" s="59" t="n">
        <v>-0.159680638722559</v>
      </c>
      <c r="I12" s="59" t="n">
        <v>1.25506072874493</v>
      </c>
      <c r="J12" s="59" t="n">
        <v>3.04054054054053</v>
      </c>
      <c r="K12" s="59"/>
      <c r="L12" s="59" t="s">
        <v>170</v>
      </c>
      <c r="M12" s="21" t="n">
        <v>1500</v>
      </c>
      <c r="N12" s="62" t="n">
        <v>1.19967723275114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</row>
    <row r="13" s="16" customFormat="true" ht="12.75" hidden="false" customHeight="false" outlineLevel="0" collapsed="false">
      <c r="A13" s="15" t="n">
        <v>37316</v>
      </c>
      <c r="B13" s="16" t="s">
        <v>31</v>
      </c>
      <c r="C13" s="16" t="s">
        <v>32</v>
      </c>
      <c r="D13" s="17" t="s">
        <v>21</v>
      </c>
      <c r="E13" s="23" t="n">
        <v>0</v>
      </c>
      <c r="F13" s="18" t="n">
        <v>3.9</v>
      </c>
      <c r="G13" s="22" t="n">
        <v>2.32</v>
      </c>
      <c r="H13" s="59" t="n">
        <v>0.432843663123861</v>
      </c>
      <c r="I13" s="59" t="n">
        <v>1.95499131768246</v>
      </c>
      <c r="J13" s="59" t="n">
        <v>2.90703786997528</v>
      </c>
      <c r="K13" s="59" t="n">
        <v>6.18189655213186</v>
      </c>
      <c r="L13" s="59" t="s">
        <v>170</v>
      </c>
      <c r="M13" s="21" t="n">
        <v>25000</v>
      </c>
      <c r="N13" s="62" t="n">
        <v>0</v>
      </c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</row>
    <row r="14" s="16" customFormat="true" ht="12.75" hidden="false" customHeight="false" outlineLevel="0" collapsed="false">
      <c r="A14" s="15" t="n">
        <v>37316</v>
      </c>
      <c r="B14" s="16" t="s">
        <v>33</v>
      </c>
      <c r="C14" s="16" t="s">
        <v>16</v>
      </c>
      <c r="D14" s="17" t="s">
        <v>34</v>
      </c>
      <c r="E14" s="18" t="n">
        <v>0.75</v>
      </c>
      <c r="F14" s="18" t="n">
        <v>3</v>
      </c>
      <c r="G14" s="22" t="n">
        <v>0.6</v>
      </c>
      <c r="H14" s="59" t="n">
        <v>0.581132075471702</v>
      </c>
      <c r="I14" s="59" t="n">
        <v>0.929351942010159</v>
      </c>
      <c r="J14" s="59" t="n">
        <v>1.74391972952339</v>
      </c>
      <c r="K14" s="59" t="n">
        <v>5.22243209550073</v>
      </c>
      <c r="L14" s="59" t="n">
        <v>5.17740518206507</v>
      </c>
      <c r="M14" s="21" t="n">
        <v>100000</v>
      </c>
      <c r="N14" s="62" t="n">
        <v>3.46</v>
      </c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</row>
    <row r="15" s="16" customFormat="true" ht="12.75" hidden="false" customHeight="false" outlineLevel="0" collapsed="false">
      <c r="A15" s="15" t="n">
        <v>37316</v>
      </c>
      <c r="B15" s="16" t="s">
        <v>35</v>
      </c>
      <c r="C15" s="16" t="s">
        <v>16</v>
      </c>
      <c r="D15" s="17" t="s">
        <v>34</v>
      </c>
      <c r="E15" s="18" t="n">
        <v>0.75</v>
      </c>
      <c r="F15" s="18" t="n">
        <v>3</v>
      </c>
      <c r="G15" s="22" t="n">
        <v>0.6</v>
      </c>
      <c r="H15" s="59" t="n">
        <v>0.590333292337975</v>
      </c>
      <c r="I15" s="59" t="n">
        <v>0.937924225595466</v>
      </c>
      <c r="J15" s="59" t="n">
        <v>1.75416770340882</v>
      </c>
      <c r="K15" s="59" t="n">
        <v>5.21679359425062</v>
      </c>
      <c r="L15" s="59" t="n">
        <v>5.17279186461539</v>
      </c>
      <c r="M15" s="21" t="n">
        <v>100000</v>
      </c>
      <c r="N15" s="62" t="n">
        <v>33.61</v>
      </c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</row>
    <row r="16" s="16" customFormat="true" ht="12.75" hidden="false" customHeight="false" outlineLevel="0" collapsed="false">
      <c r="A16" s="15" t="n">
        <v>37316</v>
      </c>
      <c r="B16" s="16" t="s">
        <v>36</v>
      </c>
      <c r="C16" s="16" t="s">
        <v>16</v>
      </c>
      <c r="D16" s="17" t="s">
        <v>17</v>
      </c>
      <c r="E16" s="18" t="n">
        <v>0.75</v>
      </c>
      <c r="F16" s="18" t="n">
        <v>3</v>
      </c>
      <c r="G16" s="22" t="n">
        <v>0.48</v>
      </c>
      <c r="H16" s="59" t="n">
        <v>0.465449337629797</v>
      </c>
      <c r="I16" s="59" t="n">
        <v>0.50143266475644</v>
      </c>
      <c r="J16" s="59" t="n">
        <v>2.09824135839904</v>
      </c>
      <c r="K16" s="59" t="n">
        <v>5.66970988063313</v>
      </c>
      <c r="L16" s="59" t="n">
        <v>3.55869029181091</v>
      </c>
      <c r="M16" s="21" t="n">
        <v>100000</v>
      </c>
      <c r="N16" s="62" t="n">
        <v>2.65</v>
      </c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</row>
    <row r="17" s="16" customFormat="true" ht="12.75" hidden="false" customHeight="false" outlineLevel="0" collapsed="false">
      <c r="A17" s="15" t="n">
        <v>37316</v>
      </c>
      <c r="B17" s="16" t="s">
        <v>37</v>
      </c>
      <c r="C17" s="16" t="s">
        <v>16</v>
      </c>
      <c r="D17" s="17" t="s">
        <v>17</v>
      </c>
      <c r="E17" s="18" t="n">
        <v>0.75</v>
      </c>
      <c r="F17" s="18" t="n">
        <v>3</v>
      </c>
      <c r="G17" s="22" t="n">
        <v>0.48</v>
      </c>
      <c r="H17" s="59" t="n">
        <v>0.458963282937375</v>
      </c>
      <c r="I17" s="59" t="n">
        <v>0.499662390276856</v>
      </c>
      <c r="J17" s="59" t="n">
        <v>2.09905336808891</v>
      </c>
      <c r="K17" s="59" t="n">
        <v>5.65220594979008</v>
      </c>
      <c r="L17" s="59" t="n">
        <v>3.56745766715088</v>
      </c>
      <c r="M17" s="21" t="n">
        <v>100000</v>
      </c>
      <c r="N17" s="62" t="n">
        <v>68.96</v>
      </c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</row>
    <row r="18" s="16" customFormat="true" ht="12.75" hidden="false" customHeight="false" outlineLevel="0" collapsed="false">
      <c r="A18" s="15" t="n">
        <v>37316</v>
      </c>
      <c r="B18" s="16" t="s">
        <v>38</v>
      </c>
      <c r="C18" s="16" t="s">
        <v>16</v>
      </c>
      <c r="D18" s="17" t="s">
        <v>17</v>
      </c>
      <c r="E18" s="18" t="n">
        <v>0.75</v>
      </c>
      <c r="F18" s="18" t="n">
        <v>3.5</v>
      </c>
      <c r="G18" s="58" t="n">
        <v>0.48</v>
      </c>
      <c r="H18" s="59" t="n">
        <v>0.22727272727272</v>
      </c>
      <c r="I18" s="59" t="n">
        <v>-0.226244343891402</v>
      </c>
      <c r="J18" s="59" t="n">
        <v>1.96531791907515</v>
      </c>
      <c r="K18" s="59" t="n">
        <v>4.75542396114397</v>
      </c>
      <c r="L18" s="59" t="n">
        <v>3.2404042516079</v>
      </c>
      <c r="M18" s="21" t="n">
        <v>100000</v>
      </c>
      <c r="N18" s="62" t="n">
        <v>0.31</v>
      </c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</row>
    <row r="19" s="16" customFormat="true" ht="12.75" hidden="false" customHeight="false" outlineLevel="0" collapsed="false">
      <c r="A19" s="15" t="n">
        <v>37316</v>
      </c>
      <c r="B19" s="16" t="s">
        <v>39</v>
      </c>
      <c r="C19" s="16" t="s">
        <v>16</v>
      </c>
      <c r="D19" s="17" t="s">
        <v>17</v>
      </c>
      <c r="E19" s="18" t="n">
        <v>0.75</v>
      </c>
      <c r="F19" s="18" t="n">
        <v>3.5</v>
      </c>
      <c r="G19" s="58" t="n">
        <v>0.48</v>
      </c>
      <c r="H19" s="59" t="n">
        <v>0.255102040816335</v>
      </c>
      <c r="I19" s="59" t="n">
        <v>-0.25380710659898</v>
      </c>
      <c r="J19" s="59" t="n">
        <v>1.94552529182881</v>
      </c>
      <c r="K19" s="59" t="n">
        <v>4.66734177215189</v>
      </c>
      <c r="L19" s="59" t="n">
        <v>3.24857227015125</v>
      </c>
      <c r="M19" s="21" t="n">
        <v>100000</v>
      </c>
      <c r="N19" s="62" t="n">
        <v>13.188</v>
      </c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</row>
    <row r="20" s="16" customFormat="true" ht="12.75" hidden="false" customHeight="false" outlineLevel="0" collapsed="false">
      <c r="A20" s="15" t="n">
        <v>37316</v>
      </c>
      <c r="B20" s="16" t="s">
        <v>40</v>
      </c>
      <c r="C20" s="16" t="s">
        <v>16</v>
      </c>
      <c r="D20" s="17" t="s">
        <v>17</v>
      </c>
      <c r="E20" s="18" t="n">
        <v>0.75</v>
      </c>
      <c r="F20" s="18" t="n">
        <v>4</v>
      </c>
      <c r="G20" s="58" t="n">
        <v>0.72</v>
      </c>
      <c r="H20" s="59" t="n">
        <v>0</v>
      </c>
      <c r="I20" s="59" t="n">
        <v>-0.304414003044151</v>
      </c>
      <c r="J20" s="59" t="n">
        <v>2.02492211838006</v>
      </c>
      <c r="K20" s="59" t="n">
        <v>4.43807634373048</v>
      </c>
      <c r="L20" s="59" t="n">
        <v>5.66119250402175</v>
      </c>
      <c r="M20" s="21" t="n">
        <v>100000</v>
      </c>
      <c r="N20" s="62" t="n">
        <v>0.18</v>
      </c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</row>
    <row r="21" s="16" customFormat="true" ht="12.75" hidden="false" customHeight="false" outlineLevel="0" collapsed="false">
      <c r="A21" s="15" t="n">
        <v>37316</v>
      </c>
      <c r="B21" s="16" t="s">
        <v>41</v>
      </c>
      <c r="C21" s="16" t="s">
        <v>16</v>
      </c>
      <c r="D21" s="17" t="s">
        <v>17</v>
      </c>
      <c r="E21" s="18" t="n">
        <v>0.75</v>
      </c>
      <c r="F21" s="18" t="n">
        <v>4</v>
      </c>
      <c r="G21" s="58" t="n">
        <v>0.72</v>
      </c>
      <c r="H21" s="59" t="n">
        <v>0</v>
      </c>
      <c r="I21" s="59" t="n">
        <v>-0.347826086956515</v>
      </c>
      <c r="J21" s="59" t="n">
        <v>1.95729537366549</v>
      </c>
      <c r="K21" s="59" t="n">
        <v>4.58903351893507</v>
      </c>
      <c r="L21" s="59" t="n">
        <v>5.68967361541777</v>
      </c>
      <c r="M21" s="21" t="n">
        <v>100000</v>
      </c>
      <c r="N21" s="62" t="n">
        <v>6.9</v>
      </c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</row>
    <row r="22" s="16" customFormat="true" ht="12.75" hidden="false" customHeight="false" outlineLevel="0" collapsed="false">
      <c r="A22" s="15" t="n">
        <v>37316</v>
      </c>
      <c r="B22" s="16" t="s">
        <v>42</v>
      </c>
      <c r="C22" s="16" t="s">
        <v>43</v>
      </c>
      <c r="D22" s="17" t="s">
        <v>21</v>
      </c>
      <c r="E22" s="23" t="n">
        <v>0</v>
      </c>
      <c r="F22" s="18" t="n">
        <v>4.25</v>
      </c>
      <c r="G22" s="58" t="n">
        <v>3.1</v>
      </c>
      <c r="H22" s="59" t="n">
        <v>0.213496908348843</v>
      </c>
      <c r="I22" s="59" t="n">
        <v>1.43186797879729</v>
      </c>
      <c r="J22" s="59" t="s">
        <v>170</v>
      </c>
      <c r="K22" s="59" t="s">
        <v>170</v>
      </c>
      <c r="L22" s="59" t="s">
        <v>170</v>
      </c>
      <c r="M22" s="21" t="n">
        <v>20000</v>
      </c>
      <c r="N22" s="62" t="n">
        <v>0.003582</v>
      </c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</row>
    <row r="23" s="16" customFormat="true" ht="12.75" hidden="false" customHeight="false" outlineLevel="0" collapsed="false">
      <c r="A23" s="15" t="n">
        <v>37316</v>
      </c>
      <c r="B23" s="16" t="s">
        <v>44</v>
      </c>
      <c r="C23" s="16" t="s">
        <v>20</v>
      </c>
      <c r="D23" s="17" t="s">
        <v>21</v>
      </c>
      <c r="E23" s="23" t="n">
        <v>0</v>
      </c>
      <c r="F23" s="23" t="n">
        <v>0</v>
      </c>
      <c r="G23" s="58" t="n">
        <v>1</v>
      </c>
      <c r="H23" s="59" t="n">
        <v>0.119189511323015</v>
      </c>
      <c r="I23" s="59" t="n">
        <v>0.700473800754398</v>
      </c>
      <c r="J23" s="59" t="s">
        <v>170</v>
      </c>
      <c r="K23" s="59" t="s">
        <v>170</v>
      </c>
      <c r="L23" s="59" t="s">
        <v>170</v>
      </c>
      <c r="M23" s="21" t="n">
        <v>5000</v>
      </c>
      <c r="N23" s="62" t="n">
        <v>0.006528</v>
      </c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</row>
    <row r="24" s="16" customFormat="true" ht="12.75" hidden="false" customHeight="false" outlineLevel="0" collapsed="false">
      <c r="A24" s="15" t="n">
        <v>37316</v>
      </c>
      <c r="B24" s="16" t="s">
        <v>45</v>
      </c>
      <c r="C24" s="16" t="s">
        <v>20</v>
      </c>
      <c r="D24" s="17" t="s">
        <v>21</v>
      </c>
      <c r="E24" s="23" t="n">
        <v>0</v>
      </c>
      <c r="F24" s="23" t="n">
        <v>0</v>
      </c>
      <c r="G24" s="58" t="n">
        <v>1</v>
      </c>
      <c r="H24" s="59" t="n">
        <v>0.305750073971778</v>
      </c>
      <c r="I24" s="59" t="n">
        <v>0.737155015826896</v>
      </c>
      <c r="J24" s="59" t="s">
        <v>170</v>
      </c>
      <c r="K24" s="59" t="s">
        <v>170</v>
      </c>
      <c r="L24" s="59" t="s">
        <v>170</v>
      </c>
      <c r="M24" s="21" t="n">
        <v>5000</v>
      </c>
      <c r="N24" s="62" t="n">
        <v>0.003941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</row>
    <row r="25" s="16" customFormat="true" ht="12.75" hidden="false" customHeight="false" outlineLevel="0" collapsed="false">
      <c r="A25" s="15" t="n">
        <v>37315</v>
      </c>
      <c r="B25" s="16" t="s">
        <v>46</v>
      </c>
      <c r="C25" s="16" t="s">
        <v>47</v>
      </c>
      <c r="D25" s="17" t="s">
        <v>17</v>
      </c>
      <c r="E25" s="23" t="n">
        <v>0</v>
      </c>
      <c r="F25" s="18" t="n">
        <v>3</v>
      </c>
      <c r="G25" s="58" t="n">
        <v>0.55</v>
      </c>
      <c r="H25" s="59" t="n">
        <v>0.0495499215459549</v>
      </c>
      <c r="I25" s="59" t="n">
        <v>0.703218513100157</v>
      </c>
      <c r="J25" s="59" t="n">
        <v>2.40566675682987</v>
      </c>
      <c r="K25" s="59" t="n">
        <v>4.12190384516218</v>
      </c>
      <c r="L25" s="59" t="n">
        <v>5.35485515436214</v>
      </c>
      <c r="M25" s="21" t="n">
        <v>5000</v>
      </c>
      <c r="N25" s="62" t="n">
        <v>0</v>
      </c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</row>
    <row r="26" s="16" customFormat="true" ht="12.75" hidden="false" customHeight="false" outlineLevel="0" collapsed="false">
      <c r="A26" s="15" t="n">
        <v>37315</v>
      </c>
      <c r="B26" s="16" t="s">
        <v>48</v>
      </c>
      <c r="C26" s="16" t="s">
        <v>49</v>
      </c>
      <c r="D26" s="17" t="s">
        <v>34</v>
      </c>
      <c r="E26" s="23" t="n">
        <v>0</v>
      </c>
      <c r="F26" s="18" t="n">
        <v>3</v>
      </c>
      <c r="G26" s="58" t="n">
        <v>0.65</v>
      </c>
      <c r="H26" s="59" t="n">
        <v>0.814310894867942</v>
      </c>
      <c r="I26" s="59" t="n">
        <v>1.42153701858256</v>
      </c>
      <c r="J26" s="59" t="n">
        <v>2.07826304998746</v>
      </c>
      <c r="K26" s="59" t="n">
        <v>4.99597954879916</v>
      </c>
      <c r="L26" s="59" t="n">
        <v>5.95728184982667</v>
      </c>
      <c r="M26" s="21" t="n">
        <v>5000</v>
      </c>
      <c r="N26" s="62" t="n">
        <v>0</v>
      </c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</row>
    <row r="27" s="16" customFormat="true" ht="12.75" hidden="false" customHeight="false" outlineLevel="0" collapsed="false">
      <c r="A27" s="15" t="n">
        <v>37315</v>
      </c>
      <c r="B27" s="16" t="s">
        <v>50</v>
      </c>
      <c r="C27" s="16" t="s">
        <v>49</v>
      </c>
      <c r="D27" s="17" t="s">
        <v>17</v>
      </c>
      <c r="E27" s="23" t="n">
        <v>0</v>
      </c>
      <c r="F27" s="18" t="n">
        <v>3</v>
      </c>
      <c r="G27" s="58" t="n">
        <v>0.65</v>
      </c>
      <c r="H27" s="59" t="n">
        <v>0.214488811966862</v>
      </c>
      <c r="I27" s="59" t="n">
        <v>-0.120131590295836</v>
      </c>
      <c r="J27" s="59" t="n">
        <v>1.88784776556501</v>
      </c>
      <c r="K27" s="59" t="n">
        <v>4.08970383353557</v>
      </c>
      <c r="L27" s="59" t="n">
        <v>2.73231344578835</v>
      </c>
      <c r="M27" s="21" t="n">
        <v>5000</v>
      </c>
      <c r="N27" s="62" t="n">
        <v>0</v>
      </c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</row>
    <row r="28" s="16" customFormat="true" ht="12.75" hidden="false" customHeight="false" outlineLevel="0" collapsed="false">
      <c r="A28" s="15" t="n">
        <v>37316</v>
      </c>
      <c r="B28" s="16" t="s">
        <v>51</v>
      </c>
      <c r="C28" s="16" t="s">
        <v>23</v>
      </c>
      <c r="D28" s="17" t="s">
        <v>21</v>
      </c>
      <c r="E28" s="23" t="n">
        <v>0</v>
      </c>
      <c r="F28" s="18" t="n">
        <v>2.5</v>
      </c>
      <c r="G28" s="58" t="n">
        <v>2.05</v>
      </c>
      <c r="H28" s="59" t="n">
        <v>0.349277764622324</v>
      </c>
      <c r="I28" s="59" t="n">
        <v>1.59018718660728</v>
      </c>
      <c r="J28" s="59" t="s">
        <v>170</v>
      </c>
      <c r="K28" s="59" t="s">
        <v>170</v>
      </c>
      <c r="L28" s="59" t="s">
        <v>170</v>
      </c>
      <c r="M28" s="21" t="n">
        <v>25000</v>
      </c>
      <c r="N28" s="26" t="n">
        <v>0</v>
      </c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</row>
    <row r="29" s="16" customFormat="true" ht="12.75" hidden="false" customHeight="false" outlineLevel="0" collapsed="false">
      <c r="A29" s="15" t="n">
        <v>37316</v>
      </c>
      <c r="B29" s="16" t="s">
        <v>52</v>
      </c>
      <c r="C29" s="16" t="s">
        <v>25</v>
      </c>
      <c r="D29" s="17" t="s">
        <v>21</v>
      </c>
      <c r="E29" s="23" t="n">
        <v>0</v>
      </c>
      <c r="F29" s="18" t="n">
        <v>3.25</v>
      </c>
      <c r="G29" s="58" t="n">
        <v>1.45</v>
      </c>
      <c r="H29" s="59" t="n">
        <v>-1.67713004484304</v>
      </c>
      <c r="I29" s="59" t="n">
        <v>-1.79163307354654</v>
      </c>
      <c r="J29" s="59" t="n">
        <v>2.09536226485378</v>
      </c>
      <c r="K29" s="59" t="n">
        <v>5.62635416917667</v>
      </c>
      <c r="L29" s="59" t="s">
        <v>170</v>
      </c>
      <c r="M29" s="21" t="n">
        <v>50000</v>
      </c>
      <c r="N29" s="62" t="n">
        <v>0.00010013</v>
      </c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</row>
    <row r="30" s="16" customFormat="true" ht="12.75" hidden="false" customHeight="false" outlineLevel="0" collapsed="false">
      <c r="A30" s="15" t="n">
        <v>37316</v>
      </c>
      <c r="B30" s="16" t="s">
        <v>53</v>
      </c>
      <c r="C30" s="16" t="s">
        <v>25</v>
      </c>
      <c r="D30" s="17" t="s">
        <v>21</v>
      </c>
      <c r="E30" s="23" t="n">
        <v>0</v>
      </c>
      <c r="F30" s="18" t="n">
        <v>3.25</v>
      </c>
      <c r="G30" s="58" t="n">
        <v>1.45</v>
      </c>
      <c r="H30" s="59" t="n">
        <v>-1.16456398169972</v>
      </c>
      <c r="I30" s="59" t="n">
        <v>-3.42725548631807</v>
      </c>
      <c r="J30" s="59" t="n">
        <v>-0.751775024363088</v>
      </c>
      <c r="K30" s="59" t="n">
        <v>1.57241423254286</v>
      </c>
      <c r="L30" s="59" t="n">
        <v>6.26799675183309</v>
      </c>
      <c r="M30" s="21" t="n">
        <v>50000</v>
      </c>
      <c r="N30" s="62" t="n">
        <v>0.0824786</v>
      </c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</row>
    <row r="31" s="16" customFormat="true" ht="12.75" hidden="false" customHeight="false" outlineLevel="0" collapsed="false">
      <c r="A31" s="15" t="n">
        <v>37316</v>
      </c>
      <c r="B31" s="16" t="s">
        <v>54</v>
      </c>
      <c r="C31" s="16" t="s">
        <v>25</v>
      </c>
      <c r="D31" s="17" t="s">
        <v>21</v>
      </c>
      <c r="E31" s="23" t="n">
        <v>0</v>
      </c>
      <c r="F31" s="18" t="n">
        <v>3.25</v>
      </c>
      <c r="G31" s="58" t="n">
        <v>1.45</v>
      </c>
      <c r="H31" s="59" t="n">
        <v>0.333774167138978</v>
      </c>
      <c r="I31" s="59" t="n">
        <v>2.28556753980482</v>
      </c>
      <c r="J31" s="59" t="n">
        <v>4.22608923197698</v>
      </c>
      <c r="K31" s="59" t="n">
        <v>7.36146154169426</v>
      </c>
      <c r="L31" s="59" t="n">
        <v>15.0889296728074</v>
      </c>
      <c r="M31" s="21" t="n">
        <v>50000</v>
      </c>
      <c r="N31" s="62" t="n">
        <v>0.16977508</v>
      </c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</row>
    <row r="32" s="16" customFormat="true" ht="12.75" hidden="false" customHeight="false" outlineLevel="0" collapsed="false">
      <c r="A32" s="15" t="n">
        <v>37316</v>
      </c>
      <c r="B32" s="16" t="s">
        <v>55</v>
      </c>
      <c r="C32" s="16" t="s">
        <v>56</v>
      </c>
      <c r="D32" s="17" t="s">
        <v>17</v>
      </c>
      <c r="E32" s="23" t="n">
        <v>0</v>
      </c>
      <c r="F32" s="18" t="n">
        <v>3</v>
      </c>
      <c r="G32" s="58" t="n">
        <v>1</v>
      </c>
      <c r="H32" s="59" t="n">
        <v>-0.92944709977516</v>
      </c>
      <c r="I32" s="59" t="n">
        <v>-1.41437393727014</v>
      </c>
      <c r="J32" s="59" t="s">
        <v>170</v>
      </c>
      <c r="K32" s="59" t="s">
        <v>170</v>
      </c>
      <c r="L32" s="59" t="s">
        <v>170</v>
      </c>
      <c r="M32" s="21" t="n">
        <v>30000</v>
      </c>
      <c r="N32" s="62" t="n">
        <v>6.37</v>
      </c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N32" s="63"/>
      <c r="AO32" s="64"/>
      <c r="AP32" s="65"/>
      <c r="AQ32" s="65"/>
      <c r="AR32" s="18"/>
    </row>
    <row r="33" s="16" customFormat="true" ht="12.75" hidden="false" customHeight="false" outlineLevel="0" collapsed="false">
      <c r="A33" s="15" t="n">
        <v>37316</v>
      </c>
      <c r="B33" s="16" t="s">
        <v>57</v>
      </c>
      <c r="C33" s="16" t="s">
        <v>56</v>
      </c>
      <c r="D33" s="17" t="s">
        <v>34</v>
      </c>
      <c r="E33" s="23" t="n">
        <v>0</v>
      </c>
      <c r="F33" s="18" t="n">
        <v>3</v>
      </c>
      <c r="G33" s="58" t="n">
        <v>0.5</v>
      </c>
      <c r="H33" s="59" t="n">
        <v>0.846571096474236</v>
      </c>
      <c r="I33" s="59" t="n">
        <v>1.40249722422425</v>
      </c>
      <c r="J33" s="59" t="n">
        <v>3.55171419193778</v>
      </c>
      <c r="K33" s="59" t="n">
        <v>7.96033902618283</v>
      </c>
      <c r="L33" s="59" t="n">
        <v>6.84287132640229</v>
      </c>
      <c r="M33" s="21" t="n">
        <v>30000</v>
      </c>
      <c r="N33" s="62" t="n">
        <v>221.55</v>
      </c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N33" s="63"/>
      <c r="AO33" s="64"/>
      <c r="AP33" s="65"/>
      <c r="AQ33" s="65"/>
      <c r="AR33" s="18"/>
    </row>
    <row r="34" s="16" customFormat="true" ht="12.75" hidden="false" customHeight="false" outlineLevel="0" collapsed="false">
      <c r="A34" s="15" t="n">
        <v>37316</v>
      </c>
      <c r="B34" s="16" t="s">
        <v>58</v>
      </c>
      <c r="C34" s="16" t="s">
        <v>56</v>
      </c>
      <c r="D34" s="17" t="s">
        <v>17</v>
      </c>
      <c r="E34" s="23" t="n">
        <v>0</v>
      </c>
      <c r="F34" s="18" t="n">
        <v>3</v>
      </c>
      <c r="G34" s="58" t="n">
        <v>0.5</v>
      </c>
      <c r="H34" s="59" t="n">
        <v>0.194500533052322</v>
      </c>
      <c r="I34" s="59" t="n">
        <v>0.0152388068590081</v>
      </c>
      <c r="J34" s="59" t="s">
        <v>170</v>
      </c>
      <c r="K34" s="59" t="s">
        <v>170</v>
      </c>
      <c r="L34" s="59" t="s">
        <v>170</v>
      </c>
      <c r="M34" s="21" t="n">
        <v>30000</v>
      </c>
      <c r="N34" s="62" t="n">
        <v>52.4</v>
      </c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N34" s="63"/>
      <c r="AO34" s="64"/>
      <c r="AP34" s="65"/>
      <c r="AQ34" s="65"/>
      <c r="AR34" s="18"/>
    </row>
    <row r="35" s="16" customFormat="true" ht="12.75" hidden="false" customHeight="false" outlineLevel="0" collapsed="false">
      <c r="A35" s="15" t="n">
        <v>37316</v>
      </c>
      <c r="B35" s="16" t="s">
        <v>59</v>
      </c>
      <c r="C35" s="16" t="s">
        <v>56</v>
      </c>
      <c r="D35" s="17" t="s">
        <v>17</v>
      </c>
      <c r="E35" s="23" t="n">
        <v>0</v>
      </c>
      <c r="F35" s="18" t="n">
        <v>3</v>
      </c>
      <c r="G35" s="58" t="n">
        <v>0.5</v>
      </c>
      <c r="H35" s="59" t="n">
        <v>0.133728200426964</v>
      </c>
      <c r="I35" s="59" t="n">
        <v>-0.486826286047193</v>
      </c>
      <c r="J35" s="59" t="n">
        <v>3.18675272718323</v>
      </c>
      <c r="K35" s="59" t="n">
        <v>6.67249603485769</v>
      </c>
      <c r="L35" s="59" t="n">
        <v>8.02851509653493</v>
      </c>
      <c r="M35" s="21" t="n">
        <v>30000</v>
      </c>
      <c r="N35" s="62" t="n">
        <v>61.2</v>
      </c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66"/>
      <c r="AK35" s="18"/>
      <c r="AN35" s="63"/>
      <c r="AO35" s="64"/>
      <c r="AP35" s="65"/>
      <c r="AQ35" s="18"/>
    </row>
    <row r="36" s="16" customFormat="true" ht="12.75" hidden="false" customHeight="false" outlineLevel="0" collapsed="false">
      <c r="A36" s="15" t="n">
        <v>37319</v>
      </c>
      <c r="B36" s="16" t="s">
        <v>60</v>
      </c>
      <c r="C36" s="16" t="s">
        <v>27</v>
      </c>
      <c r="D36" s="17" t="s">
        <v>21</v>
      </c>
      <c r="E36" s="18" t="n">
        <v>0.8</v>
      </c>
      <c r="F36" s="18" t="n">
        <v>4</v>
      </c>
      <c r="G36" s="58" t="n">
        <v>1.85</v>
      </c>
      <c r="H36" s="59" t="n">
        <v>-1.21668059812389</v>
      </c>
      <c r="I36" s="59" t="n">
        <v>-0.94067244109155</v>
      </c>
      <c r="J36" s="59" t="n">
        <v>3.3524438830046</v>
      </c>
      <c r="K36" s="59" t="n">
        <v>5.89575301876575</v>
      </c>
      <c r="L36" s="59" t="s">
        <v>170</v>
      </c>
      <c r="M36" s="21" t="n">
        <v>5000</v>
      </c>
      <c r="N36" s="62" t="n">
        <v>0.0219</v>
      </c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66"/>
      <c r="AK36" s="18"/>
      <c r="AL36" s="65"/>
      <c r="AN36" s="63"/>
      <c r="AO36" s="64"/>
      <c r="AP36" s="65"/>
      <c r="AQ36" s="18"/>
    </row>
    <row r="37" s="16" customFormat="true" ht="12.75" hidden="false" customHeight="false" outlineLevel="0" collapsed="false">
      <c r="A37" s="15" t="n">
        <v>37319</v>
      </c>
      <c r="B37" s="16" t="s">
        <v>61</v>
      </c>
      <c r="C37" s="16" t="s">
        <v>27</v>
      </c>
      <c r="D37" s="17" t="s">
        <v>21</v>
      </c>
      <c r="E37" s="18" t="n">
        <v>0.8</v>
      </c>
      <c r="F37" s="18" t="n">
        <v>4</v>
      </c>
      <c r="G37" s="58" t="n">
        <v>1.85</v>
      </c>
      <c r="H37" s="59" t="n">
        <v>-1.30409582689334</v>
      </c>
      <c r="I37" s="59" t="n">
        <v>-2.87099534176253</v>
      </c>
      <c r="J37" s="59" t="n">
        <v>-0.603171514738787</v>
      </c>
      <c r="K37" s="59" t="n">
        <v>1.77957355583982</v>
      </c>
      <c r="L37" s="59" t="s">
        <v>170</v>
      </c>
      <c r="M37" s="21" t="n">
        <v>5000</v>
      </c>
      <c r="N37" s="62" t="n">
        <v>0.0277</v>
      </c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N37" s="63"/>
      <c r="AO37" s="64"/>
      <c r="AP37" s="65"/>
      <c r="AQ37" s="18"/>
    </row>
    <row r="38" s="16" customFormat="true" ht="12.75" hidden="false" customHeight="false" outlineLevel="0" collapsed="false">
      <c r="A38" s="15" t="n">
        <v>37319</v>
      </c>
      <c r="B38" s="16" t="s">
        <v>62</v>
      </c>
      <c r="C38" s="16" t="s">
        <v>27</v>
      </c>
      <c r="D38" s="17" t="s">
        <v>21</v>
      </c>
      <c r="E38" s="18" t="n">
        <v>0.8</v>
      </c>
      <c r="F38" s="18" t="n">
        <v>4</v>
      </c>
      <c r="G38" s="58" t="n">
        <v>1.85</v>
      </c>
      <c r="H38" s="59" t="n">
        <v>0.500591608264323</v>
      </c>
      <c r="I38" s="59" t="n">
        <v>2.45894033590053</v>
      </c>
      <c r="J38" s="59" t="n">
        <v>4.22880875967531</v>
      </c>
      <c r="K38" s="59" t="n">
        <v>8.83449901830138</v>
      </c>
      <c r="L38" s="59" t="s">
        <v>170</v>
      </c>
      <c r="M38" s="21" t="n">
        <v>5000</v>
      </c>
      <c r="N38" s="62" t="n">
        <v>0.01162</v>
      </c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</row>
    <row r="39" s="16" customFormat="true" ht="12.75" hidden="false" customHeight="false" outlineLevel="0" collapsed="false">
      <c r="A39" s="15" t="n">
        <v>37316</v>
      </c>
      <c r="B39" s="28" t="s">
        <v>63</v>
      </c>
      <c r="C39" s="16" t="s">
        <v>64</v>
      </c>
      <c r="D39" s="17" t="s">
        <v>34</v>
      </c>
      <c r="E39" s="23" t="n">
        <v>0</v>
      </c>
      <c r="F39" s="18" t="n">
        <v>4</v>
      </c>
      <c r="G39" s="58" t="n">
        <v>1.75</v>
      </c>
      <c r="H39" s="59" t="n">
        <v>0.643086816720251</v>
      </c>
      <c r="I39" s="59" t="n">
        <v>-0.634920634920633</v>
      </c>
      <c r="J39" s="59" t="n">
        <v>-0.318471337579629</v>
      </c>
      <c r="K39" s="59" t="s">
        <v>170</v>
      </c>
      <c r="L39" s="59" t="s">
        <v>170</v>
      </c>
      <c r="M39" s="21" t="n">
        <v>30000</v>
      </c>
      <c r="N39" s="62" t="n">
        <v>0</v>
      </c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</row>
    <row r="40" s="14" customFormat="true" ht="21" hidden="false" customHeight="true" outlineLevel="0" collapsed="false">
      <c r="A40" s="10"/>
      <c r="B40" s="11" t="s">
        <v>65</v>
      </c>
      <c r="C40" s="11"/>
      <c r="D40" s="29"/>
      <c r="E40" s="30"/>
      <c r="F40" s="31"/>
      <c r="G40" s="32"/>
      <c r="H40" s="60"/>
      <c r="I40" s="60"/>
      <c r="J40" s="60"/>
      <c r="K40" s="60"/>
      <c r="L40" s="60"/>
      <c r="M40" s="32"/>
      <c r="N40" s="61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</row>
    <row r="41" s="16" customFormat="true" ht="12.75" hidden="false" customHeight="false" outlineLevel="0" collapsed="false">
      <c r="A41" s="15" t="n">
        <v>37316</v>
      </c>
      <c r="B41" s="28" t="s">
        <v>66</v>
      </c>
      <c r="C41" s="16" t="s">
        <v>67</v>
      </c>
      <c r="D41" s="17" t="s">
        <v>17</v>
      </c>
      <c r="E41" s="23" t="n">
        <v>0</v>
      </c>
      <c r="F41" s="18" t="n">
        <v>6</v>
      </c>
      <c r="G41" s="58" t="n">
        <v>2</v>
      </c>
      <c r="H41" s="59" t="n">
        <v>-1.68539325842697</v>
      </c>
      <c r="I41" s="59" t="n">
        <v>-2.50696378830083</v>
      </c>
      <c r="J41" s="59" t="n">
        <v>-5.91397849462366</v>
      </c>
      <c r="K41" s="59" t="n">
        <v>-19.5402298850575</v>
      </c>
      <c r="L41" s="59" t="s">
        <v>170</v>
      </c>
      <c r="M41" s="21" t="n">
        <v>30000</v>
      </c>
      <c r="N41" s="62" t="n">
        <v>0</v>
      </c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</row>
    <row r="42" s="16" customFormat="true" ht="12.75" hidden="false" customHeight="false" outlineLevel="0" collapsed="false">
      <c r="A42" s="15" t="n">
        <v>37316</v>
      </c>
      <c r="B42" s="16" t="s">
        <v>68</v>
      </c>
      <c r="C42" s="16" t="s">
        <v>69</v>
      </c>
      <c r="D42" s="17" t="s">
        <v>34</v>
      </c>
      <c r="E42" s="23" t="n">
        <v>0</v>
      </c>
      <c r="F42" s="18" t="n">
        <v>6</v>
      </c>
      <c r="G42" s="58" t="n">
        <v>2</v>
      </c>
      <c r="H42" s="59" t="n">
        <v>-0.338983050847463</v>
      </c>
      <c r="I42" s="59" t="n">
        <v>-1.01010101010102</v>
      </c>
      <c r="J42" s="59" t="n">
        <v>-1.6722408026756</v>
      </c>
      <c r="K42" s="59" t="n">
        <v>-8.41121495327103</v>
      </c>
      <c r="L42" s="59" t="s">
        <v>170</v>
      </c>
      <c r="M42" s="21" t="n">
        <v>30000</v>
      </c>
      <c r="N42" s="62" t="n">
        <v>0</v>
      </c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</row>
    <row r="43" s="16" customFormat="true" ht="12.75" hidden="false" customHeight="false" outlineLevel="0" collapsed="false">
      <c r="A43" s="15" t="n">
        <v>37316</v>
      </c>
      <c r="B43" s="23" t="s">
        <v>70</v>
      </c>
      <c r="C43" s="16" t="s">
        <v>71</v>
      </c>
      <c r="D43" s="17" t="s">
        <v>34</v>
      </c>
      <c r="E43" s="23" t="n">
        <v>0</v>
      </c>
      <c r="F43" s="18" t="n">
        <v>6</v>
      </c>
      <c r="G43" s="58" t="n">
        <v>2.25</v>
      </c>
      <c r="H43" s="59" t="n">
        <v>-3.89105058365757</v>
      </c>
      <c r="I43" s="59" t="n">
        <v>-6.79245283018867</v>
      </c>
      <c r="J43" s="59" t="n">
        <v>-7.14285714285714</v>
      </c>
      <c r="K43" s="59" t="n">
        <v>-18.4818481848185</v>
      </c>
      <c r="L43" s="59" t="s">
        <v>170</v>
      </c>
      <c r="M43" s="21" t="n">
        <v>30000</v>
      </c>
      <c r="N43" s="62" t="n">
        <v>0</v>
      </c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</row>
    <row r="44" s="16" customFormat="true" ht="12.75" hidden="false" customHeight="false" outlineLevel="0" collapsed="false">
      <c r="A44" s="15" t="n">
        <v>37316</v>
      </c>
      <c r="B44" s="16" t="s">
        <v>72</v>
      </c>
      <c r="C44" s="16" t="s">
        <v>16</v>
      </c>
      <c r="D44" s="17" t="s">
        <v>17</v>
      </c>
      <c r="E44" s="18" t="n">
        <v>0.75</v>
      </c>
      <c r="F44" s="18" t="n">
        <v>5</v>
      </c>
      <c r="G44" s="58" t="n">
        <v>2.0375</v>
      </c>
      <c r="H44" s="59" t="n">
        <v>-0.926385442514477</v>
      </c>
      <c r="I44" s="59" t="n">
        <v>13.7511870845204</v>
      </c>
      <c r="J44" s="59" t="n">
        <v>29.3241200604621</v>
      </c>
      <c r="K44" s="59" t="n">
        <v>19.6125424405832</v>
      </c>
      <c r="L44" s="59" t="n">
        <v>17.3183176593506</v>
      </c>
      <c r="M44" s="21" t="n">
        <v>100000</v>
      </c>
      <c r="N44" s="62" t="n">
        <v>0</v>
      </c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</row>
    <row r="45" s="16" customFormat="true" ht="12.75" hidden="false" customHeight="false" outlineLevel="0" collapsed="false">
      <c r="A45" s="15" t="n">
        <v>37316</v>
      </c>
      <c r="B45" s="16" t="s">
        <v>73</v>
      </c>
      <c r="C45" s="16" t="s">
        <v>16</v>
      </c>
      <c r="D45" s="17" t="s">
        <v>17</v>
      </c>
      <c r="E45" s="18" t="n">
        <v>0.75</v>
      </c>
      <c r="F45" s="18" t="n">
        <v>5</v>
      </c>
      <c r="G45" s="58" t="n">
        <v>2.0375</v>
      </c>
      <c r="H45" s="59" t="n">
        <v>-0.926573426573429</v>
      </c>
      <c r="I45" s="59" t="n">
        <v>13.7494981934966</v>
      </c>
      <c r="J45" s="59" t="n">
        <v>29.3245093564583</v>
      </c>
      <c r="K45" s="59" t="n">
        <v>19.6589795150974</v>
      </c>
      <c r="L45" s="59" t="n">
        <v>17.1792904823578</v>
      </c>
      <c r="M45" s="21" t="n">
        <v>100000</v>
      </c>
      <c r="N45" s="62" t="n">
        <v>3.95</v>
      </c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</row>
    <row r="46" s="16" customFormat="true" ht="12.75" hidden="false" customHeight="false" outlineLevel="0" collapsed="false">
      <c r="A46" s="15" t="n">
        <v>37316</v>
      </c>
      <c r="B46" s="16" t="s">
        <v>74</v>
      </c>
      <c r="C46" s="16" t="s">
        <v>16</v>
      </c>
      <c r="D46" s="17" t="s">
        <v>17</v>
      </c>
      <c r="E46" s="18" t="n">
        <v>0.75</v>
      </c>
      <c r="F46" s="18" t="n">
        <v>3.5</v>
      </c>
      <c r="G46" s="58" t="n">
        <v>1.2</v>
      </c>
      <c r="H46" s="59" t="n">
        <v>0.134770889487879</v>
      </c>
      <c r="I46" s="59" t="n">
        <v>-1.32802124833998</v>
      </c>
      <c r="J46" s="59" t="n">
        <v>-5.22959183673469</v>
      </c>
      <c r="K46" s="59" t="n">
        <v>-15.2793614595211</v>
      </c>
      <c r="L46" s="59" t="n">
        <v>0.0898876888459466</v>
      </c>
      <c r="M46" s="21" t="n">
        <v>100000</v>
      </c>
      <c r="N46" s="62" t="n">
        <v>0.1</v>
      </c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</row>
    <row r="47" s="16" customFormat="true" ht="12.75" hidden="false" customHeight="false" outlineLevel="0" collapsed="false">
      <c r="A47" s="15" t="n">
        <v>37316</v>
      </c>
      <c r="B47" s="16" t="s">
        <v>75</v>
      </c>
      <c r="C47" s="16" t="s">
        <v>16</v>
      </c>
      <c r="D47" s="17" t="s">
        <v>17</v>
      </c>
      <c r="E47" s="18" t="n">
        <v>0.75</v>
      </c>
      <c r="F47" s="18" t="n">
        <v>3.5</v>
      </c>
      <c r="G47" s="58" t="n">
        <v>1.2</v>
      </c>
      <c r="H47" s="59" t="n">
        <v>0.140845070422535</v>
      </c>
      <c r="I47" s="59" t="n">
        <v>-1.3869625520111</v>
      </c>
      <c r="J47" s="59" t="n">
        <v>-5.19999999999999</v>
      </c>
      <c r="K47" s="59" t="n">
        <v>-15.3142277698641</v>
      </c>
      <c r="L47" s="59" t="n">
        <v>0.0654210838204161</v>
      </c>
      <c r="M47" s="21" t="n">
        <v>100000</v>
      </c>
      <c r="N47" s="62" t="n">
        <v>0.4</v>
      </c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</row>
    <row r="48" s="16" customFormat="true" ht="12.75" hidden="false" customHeight="false" outlineLevel="0" collapsed="false">
      <c r="A48" s="15" t="n">
        <v>37316</v>
      </c>
      <c r="B48" s="16" t="s">
        <v>76</v>
      </c>
      <c r="C48" s="16" t="s">
        <v>16</v>
      </c>
      <c r="D48" s="17" t="s">
        <v>34</v>
      </c>
      <c r="E48" s="18" t="n">
        <v>0.75</v>
      </c>
      <c r="F48" s="18" t="n">
        <v>3.5</v>
      </c>
      <c r="G48" s="58" t="n">
        <v>1.5</v>
      </c>
      <c r="H48" s="59" t="n">
        <v>-0.775193798449614</v>
      </c>
      <c r="I48" s="59" t="n">
        <v>-3.63864491844417</v>
      </c>
      <c r="J48" s="59" t="n">
        <v>-5.65110565110566</v>
      </c>
      <c r="K48" s="59" t="n">
        <v>-14.6666666666667</v>
      </c>
      <c r="L48" s="59" t="n">
        <v>-5.6569292987614</v>
      </c>
      <c r="M48" s="21" t="n">
        <v>100000</v>
      </c>
      <c r="N48" s="62" t="n">
        <v>0</v>
      </c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</row>
    <row r="49" s="16" customFormat="true" ht="12.75" hidden="false" customHeight="false" outlineLevel="0" collapsed="false">
      <c r="A49" s="15" t="n">
        <v>37316</v>
      </c>
      <c r="B49" s="16" t="s">
        <v>77</v>
      </c>
      <c r="C49" s="16" t="s">
        <v>16</v>
      </c>
      <c r="D49" s="17" t="s">
        <v>34</v>
      </c>
      <c r="E49" s="18" t="n">
        <v>0.75</v>
      </c>
      <c r="F49" s="18" t="n">
        <v>3.5</v>
      </c>
      <c r="G49" s="58" t="n">
        <v>1.5</v>
      </c>
      <c r="H49" s="59" t="n">
        <v>-0.815217391304357</v>
      </c>
      <c r="I49" s="59" t="n">
        <v>-3.69393139841689</v>
      </c>
      <c r="J49" s="59" t="n">
        <v>-5.68475452196383</v>
      </c>
      <c r="K49" s="59" t="n">
        <v>-14.3896214142394</v>
      </c>
      <c r="L49" s="59" t="n">
        <v>-5.55200982126757</v>
      </c>
      <c r="M49" s="21" t="n">
        <v>100000</v>
      </c>
      <c r="N49" s="62" t="n">
        <v>2.56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</row>
    <row r="50" s="16" customFormat="true" ht="12.75" hidden="false" customHeight="false" outlineLevel="0" collapsed="false">
      <c r="A50" s="15" t="n">
        <v>37316</v>
      </c>
      <c r="B50" s="16" t="s">
        <v>78</v>
      </c>
      <c r="C50" s="16" t="s">
        <v>16</v>
      </c>
      <c r="D50" s="17" t="s">
        <v>17</v>
      </c>
      <c r="E50" s="18" t="n">
        <v>0.75</v>
      </c>
      <c r="F50" s="18" t="n">
        <v>3.5</v>
      </c>
      <c r="G50" s="58" t="n">
        <v>1.2</v>
      </c>
      <c r="H50" s="59" t="n">
        <v>0.397219463753706</v>
      </c>
      <c r="I50" s="59" t="n">
        <v>-1.55793573515093</v>
      </c>
      <c r="J50" s="59" t="n">
        <v>-3.53053435114504</v>
      </c>
      <c r="K50" s="59" t="n">
        <v>-14.3220338983051</v>
      </c>
      <c r="L50" s="59" t="n">
        <v>-3.29777858556762</v>
      </c>
      <c r="M50" s="21" t="n">
        <v>100000</v>
      </c>
      <c r="N50" s="62" t="n">
        <v>0</v>
      </c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</row>
    <row r="51" s="16" customFormat="true" ht="12.75" hidden="false" customHeight="false" outlineLevel="0" collapsed="false">
      <c r="A51" s="15" t="n">
        <v>37316</v>
      </c>
      <c r="B51" s="16" t="s">
        <v>79</v>
      </c>
      <c r="C51" s="16" t="s">
        <v>16</v>
      </c>
      <c r="D51" s="17" t="s">
        <v>17</v>
      </c>
      <c r="E51" s="18" t="n">
        <v>0.75</v>
      </c>
      <c r="F51" s="18" t="n">
        <v>3.5</v>
      </c>
      <c r="G51" s="58" t="n">
        <v>1.2</v>
      </c>
      <c r="H51" s="59" t="n">
        <v>-1.81818181818182</v>
      </c>
      <c r="I51" s="59" t="n">
        <v>-3.67261280167891</v>
      </c>
      <c r="J51" s="59" t="n">
        <v>-5.65262076053443</v>
      </c>
      <c r="K51" s="59" t="n">
        <v>-16.1643835616438</v>
      </c>
      <c r="L51" s="59" t="n">
        <v>-4.01564638756244</v>
      </c>
      <c r="M51" s="21" t="n">
        <v>100000</v>
      </c>
      <c r="N51" s="62" t="n">
        <v>1.423</v>
      </c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</row>
    <row r="52" s="16" customFormat="true" ht="12.75" hidden="false" customHeight="false" outlineLevel="0" collapsed="false">
      <c r="A52" s="15" t="n">
        <v>37316</v>
      </c>
      <c r="B52" s="16" t="s">
        <v>80</v>
      </c>
      <c r="C52" s="16" t="s">
        <v>16</v>
      </c>
      <c r="D52" s="17" t="s">
        <v>17</v>
      </c>
      <c r="E52" s="18" t="n">
        <v>0.75</v>
      </c>
      <c r="F52" s="18" t="n">
        <v>5</v>
      </c>
      <c r="G52" s="58" t="n">
        <v>1.5375</v>
      </c>
      <c r="H52" s="59" t="n">
        <v>-4.13793103448276</v>
      </c>
      <c r="I52" s="59" t="n">
        <v>-12.2105263157895</v>
      </c>
      <c r="J52" s="59" t="n">
        <v>-9.93520518358532</v>
      </c>
      <c r="K52" s="59" t="n">
        <v>-30.2675585284281</v>
      </c>
      <c r="L52" s="59" t="s">
        <v>170</v>
      </c>
      <c r="M52" s="21" t="n">
        <v>100000</v>
      </c>
      <c r="N52" s="62" t="n">
        <v>0</v>
      </c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</row>
    <row r="53" s="16" customFormat="true" ht="12.75" hidden="false" customHeight="false" outlineLevel="0" collapsed="false">
      <c r="A53" s="15" t="n">
        <v>37316</v>
      </c>
      <c r="B53" s="16" t="s">
        <v>81</v>
      </c>
      <c r="C53" s="16" t="s">
        <v>43</v>
      </c>
      <c r="D53" s="17" t="s">
        <v>21</v>
      </c>
      <c r="E53" s="23" t="n">
        <v>0</v>
      </c>
      <c r="F53" s="18" t="n">
        <v>4.25</v>
      </c>
      <c r="G53" s="58" t="n">
        <v>3.1</v>
      </c>
      <c r="H53" s="59" t="n">
        <v>-8.35914496031005</v>
      </c>
      <c r="I53" s="59" t="n">
        <v>-11.9034612702923</v>
      </c>
      <c r="J53" s="59" t="n">
        <v>-4.71639713250968</v>
      </c>
      <c r="K53" s="59" t="n">
        <v>-26.2741204865876</v>
      </c>
      <c r="L53" s="59" t="s">
        <v>170</v>
      </c>
      <c r="M53" s="21" t="n">
        <v>20000</v>
      </c>
      <c r="N53" s="62" t="n">
        <v>0.005413</v>
      </c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</row>
    <row r="54" s="16" customFormat="true" ht="12.75" hidden="false" customHeight="false" outlineLevel="0" collapsed="false">
      <c r="A54" s="15" t="n">
        <v>37316</v>
      </c>
      <c r="B54" s="16" t="s">
        <v>82</v>
      </c>
      <c r="C54" s="16" t="s">
        <v>20</v>
      </c>
      <c r="D54" s="17" t="s">
        <v>21</v>
      </c>
      <c r="E54" s="18" t="n">
        <v>1</v>
      </c>
      <c r="F54" s="23" t="n">
        <v>0</v>
      </c>
      <c r="G54" s="58" t="n">
        <v>4</v>
      </c>
      <c r="H54" s="59" t="n">
        <v>0.421432871763994</v>
      </c>
      <c r="I54" s="59" t="n">
        <v>0.415777254971617</v>
      </c>
      <c r="J54" s="59" t="s">
        <v>170</v>
      </c>
      <c r="K54" s="59" t="s">
        <v>170</v>
      </c>
      <c r="L54" s="59" t="s">
        <v>170</v>
      </c>
      <c r="M54" s="21" t="n">
        <v>5000</v>
      </c>
      <c r="N54" s="62" t="n">
        <v>0.005431</v>
      </c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</row>
    <row r="55" s="16" customFormat="true" ht="12.75" hidden="false" customHeight="false" outlineLevel="0" collapsed="false">
      <c r="A55" s="15" t="n">
        <v>37316</v>
      </c>
      <c r="B55" s="16" t="s">
        <v>83</v>
      </c>
      <c r="C55" s="16" t="s">
        <v>20</v>
      </c>
      <c r="D55" s="17" t="s">
        <v>21</v>
      </c>
      <c r="E55" s="18" t="n">
        <v>1</v>
      </c>
      <c r="F55" s="18" t="n">
        <v>3</v>
      </c>
      <c r="G55" s="58" t="n">
        <v>2.8</v>
      </c>
      <c r="H55" s="59" t="n">
        <v>-1.71483010479517</v>
      </c>
      <c r="I55" s="59" t="n">
        <v>-2.16921442435235</v>
      </c>
      <c r="J55" s="59" t="n">
        <v>3.95123373727684</v>
      </c>
      <c r="K55" s="59" t="n">
        <v>-15.5629837378283</v>
      </c>
      <c r="L55" s="59" t="n">
        <v>-9.53996597061833</v>
      </c>
      <c r="M55" s="21" t="n">
        <v>5000</v>
      </c>
      <c r="N55" s="62" t="n">
        <v>0.016202</v>
      </c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</row>
    <row r="56" s="16" customFormat="true" ht="12.75" hidden="false" customHeight="false" outlineLevel="0" collapsed="false">
      <c r="A56" s="15" t="n">
        <v>37316</v>
      </c>
      <c r="B56" s="16" t="s">
        <v>84</v>
      </c>
      <c r="C56" s="16" t="s">
        <v>20</v>
      </c>
      <c r="D56" s="17" t="s">
        <v>21</v>
      </c>
      <c r="E56" s="18" t="n">
        <v>1</v>
      </c>
      <c r="F56" s="23" t="n">
        <v>0</v>
      </c>
      <c r="G56" s="58" t="n">
        <v>4</v>
      </c>
      <c r="H56" s="59" t="n">
        <v>0.0399161760303413</v>
      </c>
      <c r="I56" s="59" t="n">
        <v>0.680839439433312</v>
      </c>
      <c r="J56" s="59" t="s">
        <v>170</v>
      </c>
      <c r="K56" s="59" t="s">
        <v>170</v>
      </c>
      <c r="L56" s="59" t="s">
        <v>170</v>
      </c>
      <c r="M56" s="21" t="n">
        <v>5000</v>
      </c>
      <c r="N56" s="62" t="n">
        <v>0.007906</v>
      </c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</row>
    <row r="57" s="16" customFormat="true" ht="12.75" hidden="false" customHeight="false" outlineLevel="0" collapsed="false">
      <c r="A57" s="15" t="n">
        <v>37316</v>
      </c>
      <c r="B57" s="16" t="s">
        <v>85</v>
      </c>
      <c r="C57" s="16" t="s">
        <v>20</v>
      </c>
      <c r="D57" s="17" t="s">
        <v>21</v>
      </c>
      <c r="E57" s="18" t="n">
        <v>1</v>
      </c>
      <c r="F57" s="18" t="n">
        <v>2</v>
      </c>
      <c r="G57" s="58" t="n">
        <v>2.3</v>
      </c>
      <c r="H57" s="59" t="n">
        <v>0.356548609460416</v>
      </c>
      <c r="I57" s="59" t="n">
        <v>-0.535658134042094</v>
      </c>
      <c r="J57" s="59" t="n">
        <v>5.1667456500359</v>
      </c>
      <c r="K57" s="59" t="n">
        <v>-1.78664443102207</v>
      </c>
      <c r="L57" s="59" t="s">
        <v>170</v>
      </c>
      <c r="M57" s="21" t="n">
        <v>5000</v>
      </c>
      <c r="N57" s="62" t="n">
        <v>0.032672</v>
      </c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</row>
    <row r="58" s="16" customFormat="true" ht="12.75" hidden="false" customHeight="false" outlineLevel="0" collapsed="false">
      <c r="A58" s="15" t="n">
        <v>37316</v>
      </c>
      <c r="B58" s="16" t="s">
        <v>86</v>
      </c>
      <c r="C58" s="16" t="s">
        <v>87</v>
      </c>
      <c r="D58" s="17" t="s">
        <v>34</v>
      </c>
      <c r="E58" s="23" t="n">
        <v>0</v>
      </c>
      <c r="F58" s="18" t="n">
        <v>4</v>
      </c>
      <c r="G58" s="58" t="n">
        <v>0.8</v>
      </c>
      <c r="H58" s="59" t="n">
        <v>1.0537353896519</v>
      </c>
      <c r="I58" s="59" t="n">
        <v>-1.3852143962462</v>
      </c>
      <c r="J58" s="59" t="n">
        <v>-3.0991465288905</v>
      </c>
      <c r="K58" s="59" t="n">
        <v>-12.1945257231749</v>
      </c>
      <c r="L58" s="59" t="n">
        <v>-5.13747732709173</v>
      </c>
      <c r="M58" s="21" t="n">
        <v>5000</v>
      </c>
      <c r="N58" s="62" t="n">
        <v>0</v>
      </c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</row>
    <row r="59" s="16" customFormat="true" ht="12.75" hidden="false" customHeight="false" outlineLevel="0" collapsed="false">
      <c r="A59" s="15" t="n">
        <v>37316</v>
      </c>
      <c r="B59" s="16" t="s">
        <v>88</v>
      </c>
      <c r="C59" s="16" t="s">
        <v>87</v>
      </c>
      <c r="D59" s="17" t="s">
        <v>34</v>
      </c>
      <c r="E59" s="23" t="n">
        <v>0</v>
      </c>
      <c r="F59" s="18" t="n">
        <v>4</v>
      </c>
      <c r="G59" s="58" t="n">
        <v>0.8</v>
      </c>
      <c r="H59" s="59" t="n">
        <v>-3.4383451413636</v>
      </c>
      <c r="I59" s="59" t="n">
        <v>-16.7913579796358</v>
      </c>
      <c r="J59" s="59" t="n">
        <v>-14.8450296921936</v>
      </c>
      <c r="K59" s="59" t="n">
        <v>-24.9220289868708</v>
      </c>
      <c r="L59" s="59" t="n">
        <v>9.95473281275709</v>
      </c>
      <c r="M59" s="21" t="n">
        <v>5000</v>
      </c>
      <c r="N59" s="62" t="n">
        <v>0</v>
      </c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</row>
    <row r="60" s="16" customFormat="true" ht="12.75" hidden="false" customHeight="false" outlineLevel="0" collapsed="false">
      <c r="A60" s="15" t="n">
        <v>37316</v>
      </c>
      <c r="B60" s="16" t="s">
        <v>89</v>
      </c>
      <c r="C60" s="16" t="s">
        <v>87</v>
      </c>
      <c r="D60" s="17" t="s">
        <v>17</v>
      </c>
      <c r="E60" s="23" t="n">
        <v>0</v>
      </c>
      <c r="F60" s="18" t="n">
        <v>4</v>
      </c>
      <c r="G60" s="58" t="n">
        <v>0.8</v>
      </c>
      <c r="H60" s="59" t="n">
        <v>0.690988392992664</v>
      </c>
      <c r="I60" s="59" t="n">
        <v>-0.549923073888514</v>
      </c>
      <c r="J60" s="59" t="n">
        <v>-5.18714646768564</v>
      </c>
      <c r="K60" s="59" t="n">
        <v>-14.761015986367</v>
      </c>
      <c r="L60" s="59" t="n">
        <v>0.229267203132277</v>
      </c>
      <c r="M60" s="21" t="n">
        <v>5000</v>
      </c>
      <c r="N60" s="62" t="n">
        <v>0</v>
      </c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</row>
    <row r="61" s="16" customFormat="true" ht="12.75" hidden="false" customHeight="false" outlineLevel="0" collapsed="false">
      <c r="A61" s="15" t="n">
        <v>37316</v>
      </c>
      <c r="B61" s="16" t="s">
        <v>90</v>
      </c>
      <c r="C61" s="16" t="s">
        <v>87</v>
      </c>
      <c r="D61" s="17" t="s">
        <v>17</v>
      </c>
      <c r="E61" s="23" t="n">
        <v>0</v>
      </c>
      <c r="F61" s="18" t="n">
        <v>4</v>
      </c>
      <c r="G61" s="58" t="n">
        <v>1.05</v>
      </c>
      <c r="H61" s="59" t="n">
        <v>-0.500213846068009</v>
      </c>
      <c r="I61" s="59" t="n">
        <v>-0.601872492197952</v>
      </c>
      <c r="J61" s="59" t="n">
        <v>-5.4695781216875</v>
      </c>
      <c r="K61" s="59" t="n">
        <v>-11.4384547907115</v>
      </c>
      <c r="L61" s="59" t="n">
        <v>5.27572056856904</v>
      </c>
      <c r="M61" s="21" t="n">
        <v>5000</v>
      </c>
      <c r="N61" s="62" t="n">
        <v>0</v>
      </c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</row>
    <row r="62" s="16" customFormat="true" ht="12.75" hidden="false" customHeight="false" outlineLevel="0" collapsed="false">
      <c r="A62" s="15" t="n">
        <v>37316</v>
      </c>
      <c r="B62" s="16" t="s">
        <v>91</v>
      </c>
      <c r="C62" s="16" t="s">
        <v>87</v>
      </c>
      <c r="D62" s="17" t="s">
        <v>34</v>
      </c>
      <c r="E62" s="23" t="n">
        <v>0</v>
      </c>
      <c r="F62" s="18" t="n">
        <v>4</v>
      </c>
      <c r="G62" s="58" t="n">
        <v>0.8</v>
      </c>
      <c r="H62" s="59" t="n">
        <v>-16.9479793408232</v>
      </c>
      <c r="I62" s="59" t="n">
        <v>-16.3017814981756</v>
      </c>
      <c r="J62" s="59" t="n">
        <v>-8.83160909462857</v>
      </c>
      <c r="K62" s="59" t="n">
        <v>-57.32771591935</v>
      </c>
      <c r="L62" s="59" t="s">
        <v>170</v>
      </c>
      <c r="M62" s="21" t="n">
        <v>5000</v>
      </c>
      <c r="N62" s="62" t="n">
        <v>0</v>
      </c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</row>
    <row r="63" s="16" customFormat="true" ht="12.75" hidden="false" customHeight="false" outlineLevel="0" collapsed="false">
      <c r="A63" s="15" t="n">
        <v>37316</v>
      </c>
      <c r="B63" s="16" t="s">
        <v>92</v>
      </c>
      <c r="C63" s="16" t="s">
        <v>87</v>
      </c>
      <c r="D63" s="17" t="s">
        <v>34</v>
      </c>
      <c r="E63" s="23" t="n">
        <v>0</v>
      </c>
      <c r="F63" s="18" t="n">
        <v>3</v>
      </c>
      <c r="G63" s="58" t="n">
        <v>1.05</v>
      </c>
      <c r="H63" s="59" t="n">
        <v>-0.644333140368991</v>
      </c>
      <c r="I63" s="59" t="n">
        <v>-0.0818413459104717</v>
      </c>
      <c r="J63" s="59" t="n">
        <v>-2.72940828596774</v>
      </c>
      <c r="K63" s="59" t="n">
        <v>0.498141516318995</v>
      </c>
      <c r="L63" s="59" t="s">
        <v>170</v>
      </c>
      <c r="M63" s="21" t="n">
        <v>5000</v>
      </c>
      <c r="N63" s="62" t="n">
        <v>0</v>
      </c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</row>
    <row r="64" s="16" customFormat="true" ht="12.75" hidden="false" customHeight="false" outlineLevel="0" collapsed="false">
      <c r="A64" s="15" t="n">
        <v>37316</v>
      </c>
      <c r="B64" s="16" t="s">
        <v>93</v>
      </c>
      <c r="C64" s="16" t="s">
        <v>87</v>
      </c>
      <c r="D64" s="17" t="s">
        <v>17</v>
      </c>
      <c r="E64" s="23" t="n">
        <v>0</v>
      </c>
      <c r="F64" s="18" t="n">
        <v>4</v>
      </c>
      <c r="G64" s="58" t="n">
        <v>1.05</v>
      </c>
      <c r="H64" s="59" t="n">
        <v>7.12982456140352</v>
      </c>
      <c r="I64" s="59" t="n">
        <v>13.1681039808248</v>
      </c>
      <c r="J64" s="59" t="n">
        <v>2.18434146232624</v>
      </c>
      <c r="K64" s="59" t="n">
        <v>0.96560846560847</v>
      </c>
      <c r="L64" s="59" t="s">
        <v>170</v>
      </c>
      <c r="M64" s="21" t="n">
        <v>5000</v>
      </c>
      <c r="N64" s="62" t="n">
        <v>0</v>
      </c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</row>
    <row r="65" s="16" customFormat="true" ht="12.75" hidden="false" customHeight="false" outlineLevel="0" collapsed="false">
      <c r="A65" s="15" t="n">
        <v>37316</v>
      </c>
      <c r="B65" s="16" t="s">
        <v>94</v>
      </c>
      <c r="C65" s="16" t="s">
        <v>87</v>
      </c>
      <c r="D65" s="17" t="s">
        <v>17</v>
      </c>
      <c r="E65" s="23" t="n">
        <v>0</v>
      </c>
      <c r="F65" s="18" t="n">
        <v>4</v>
      </c>
      <c r="G65" s="58" t="n">
        <v>0.8</v>
      </c>
      <c r="H65" s="59" t="n">
        <v>1.51369302594213</v>
      </c>
      <c r="I65" s="59" t="n">
        <v>-2.13896299733211</v>
      </c>
      <c r="J65" s="59" t="n">
        <v>0.186440879240934</v>
      </c>
      <c r="K65" s="59" t="n">
        <v>-4.03903681881774</v>
      </c>
      <c r="L65" s="59" t="n">
        <v>12.750426438526</v>
      </c>
      <c r="M65" s="21" t="n">
        <v>5000</v>
      </c>
      <c r="N65" s="62" t="n">
        <v>0</v>
      </c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</row>
    <row r="66" s="16" customFormat="true" ht="12.75" hidden="false" customHeight="false" outlineLevel="0" collapsed="false">
      <c r="A66" s="15" t="n">
        <v>37316</v>
      </c>
      <c r="B66" s="16" t="s">
        <v>95</v>
      </c>
      <c r="C66" s="16" t="s">
        <v>87</v>
      </c>
      <c r="D66" s="17" t="s">
        <v>34</v>
      </c>
      <c r="E66" s="23" t="n">
        <v>0</v>
      </c>
      <c r="F66" s="18" t="n">
        <v>4</v>
      </c>
      <c r="G66" s="58" t="n">
        <v>0.8</v>
      </c>
      <c r="H66" s="59" t="n">
        <v>-9.99676014255374</v>
      </c>
      <c r="I66" s="59" t="n">
        <v>-11.2879952690716</v>
      </c>
      <c r="J66" s="59" t="n">
        <v>-8.78511492156148</v>
      </c>
      <c r="K66" s="59" t="n">
        <v>-38.7050641910942</v>
      </c>
      <c r="L66" s="59" t="n">
        <v>-20.8179389549826</v>
      </c>
      <c r="M66" s="21" t="n">
        <v>5000</v>
      </c>
      <c r="N66" s="62" t="n">
        <v>0</v>
      </c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</row>
    <row r="67" s="16" customFormat="true" ht="12.75" hidden="false" customHeight="false" outlineLevel="0" collapsed="false">
      <c r="A67" s="15" t="n">
        <v>37316</v>
      </c>
      <c r="B67" s="16" t="s">
        <v>96</v>
      </c>
      <c r="C67" s="16" t="s">
        <v>87</v>
      </c>
      <c r="D67" s="17" t="s">
        <v>17</v>
      </c>
      <c r="E67" s="23" t="n">
        <v>0</v>
      </c>
      <c r="F67" s="18" t="n">
        <v>4</v>
      </c>
      <c r="G67" s="58" t="n">
        <v>0.8</v>
      </c>
      <c r="H67" s="59" t="n">
        <v>-8.39010307189708</v>
      </c>
      <c r="I67" s="59" t="n">
        <v>-17.7508469566404</v>
      </c>
      <c r="J67" s="59" t="n">
        <v>-10.9453471196455</v>
      </c>
      <c r="K67" s="59" t="n">
        <v>-38.661104893682</v>
      </c>
      <c r="L67" s="59" t="n">
        <v>-17.530681255883</v>
      </c>
      <c r="M67" s="21" t="n">
        <v>5000</v>
      </c>
      <c r="N67" s="62" t="n">
        <v>0</v>
      </c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</row>
    <row r="68" s="16" customFormat="true" ht="12.75" hidden="false" customHeight="false" outlineLevel="0" collapsed="false">
      <c r="A68" s="15" t="n">
        <v>37316</v>
      </c>
      <c r="B68" s="16" t="s">
        <v>97</v>
      </c>
      <c r="C68" s="16" t="s">
        <v>87</v>
      </c>
      <c r="D68" s="17" t="s">
        <v>34</v>
      </c>
      <c r="E68" s="23" t="n">
        <v>0</v>
      </c>
      <c r="F68" s="18" t="n">
        <v>4</v>
      </c>
      <c r="G68" s="58" t="n">
        <v>1.05</v>
      </c>
      <c r="H68" s="59" t="n">
        <v>0.6160064672595</v>
      </c>
      <c r="I68" s="59" t="n">
        <v>6.74087923020188</v>
      </c>
      <c r="J68" s="59" t="n">
        <v>4.21509193823892</v>
      </c>
      <c r="K68" s="59" t="n">
        <v>-0.866587017124665</v>
      </c>
      <c r="L68" s="59" t="n">
        <v>4.22159471524732</v>
      </c>
      <c r="M68" s="21" t="n">
        <v>5000</v>
      </c>
      <c r="N68" s="62" t="n">
        <v>0</v>
      </c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</row>
    <row r="69" s="16" customFormat="true" ht="12.75" hidden="false" customHeight="false" outlineLevel="0" collapsed="false">
      <c r="A69" s="15" t="n">
        <v>37316</v>
      </c>
      <c r="B69" s="16" t="s">
        <v>98</v>
      </c>
      <c r="C69" s="16" t="s">
        <v>87</v>
      </c>
      <c r="D69" s="17" t="s">
        <v>17</v>
      </c>
      <c r="E69" s="23" t="n">
        <v>0</v>
      </c>
      <c r="F69" s="18" t="n">
        <v>4</v>
      </c>
      <c r="G69" s="58" t="n">
        <v>0.8</v>
      </c>
      <c r="H69" s="59" t="n">
        <v>0.575694755714928</v>
      </c>
      <c r="I69" s="59" t="n">
        <v>-0.639313637307137</v>
      </c>
      <c r="J69" s="59" t="n">
        <v>-2.22769917891039</v>
      </c>
      <c r="K69" s="59" t="n">
        <v>-13.493488187174</v>
      </c>
      <c r="L69" s="59" t="n">
        <v>1.80456022316786</v>
      </c>
      <c r="M69" s="21" t="n">
        <v>5000</v>
      </c>
      <c r="N69" s="62" t="n">
        <v>0</v>
      </c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</row>
    <row r="70" s="16" customFormat="true" ht="12.75" hidden="false" customHeight="false" outlineLevel="0" collapsed="false">
      <c r="A70" s="15" t="n">
        <v>37316</v>
      </c>
      <c r="B70" s="16" t="s">
        <v>99</v>
      </c>
      <c r="C70" s="16" t="s">
        <v>100</v>
      </c>
      <c r="D70" s="17" t="s">
        <v>17</v>
      </c>
      <c r="E70" s="23" t="n">
        <v>0</v>
      </c>
      <c r="F70" s="18" t="n">
        <v>5</v>
      </c>
      <c r="G70" s="58" t="n">
        <v>1.25</v>
      </c>
      <c r="H70" s="59" t="n">
        <v>2.05680705190989</v>
      </c>
      <c r="I70" s="59" t="n">
        <v>4.30430430430431</v>
      </c>
      <c r="J70" s="59" t="n">
        <v>2.76134122287968</v>
      </c>
      <c r="K70" s="59" t="n">
        <v>-2.88909599254428</v>
      </c>
      <c r="L70" s="59" t="s">
        <v>170</v>
      </c>
      <c r="M70" s="21" t="n">
        <v>30000</v>
      </c>
      <c r="N70" s="62" t="n">
        <v>0</v>
      </c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</row>
    <row r="71" s="16" customFormat="true" ht="12.75" hidden="false" customHeight="false" outlineLevel="0" collapsed="false">
      <c r="A71" s="15" t="n">
        <v>37316</v>
      </c>
      <c r="B71" s="16" t="s">
        <v>101</v>
      </c>
      <c r="C71" s="16" t="s">
        <v>100</v>
      </c>
      <c r="D71" s="17" t="s">
        <v>17</v>
      </c>
      <c r="E71" s="23" t="n">
        <v>0</v>
      </c>
      <c r="F71" s="18" t="n">
        <v>5</v>
      </c>
      <c r="G71" s="58" t="n">
        <v>1.25</v>
      </c>
      <c r="H71" s="59" t="n">
        <v>-0.0973709834469316</v>
      </c>
      <c r="I71" s="59" t="n">
        <v>0</v>
      </c>
      <c r="J71" s="59" t="n">
        <v>-2.47148288973383</v>
      </c>
      <c r="K71" s="59" t="n">
        <v>-12.1575342465753</v>
      </c>
      <c r="L71" s="59" t="n">
        <v>-0.288316234277042</v>
      </c>
      <c r="M71" s="21" t="n">
        <v>30000</v>
      </c>
      <c r="N71" s="62" t="n">
        <v>0</v>
      </c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</row>
    <row r="72" s="16" customFormat="true" ht="12.75" hidden="false" customHeight="false" outlineLevel="0" collapsed="false">
      <c r="A72" s="15" t="n">
        <v>37316</v>
      </c>
      <c r="B72" s="16" t="s">
        <v>102</v>
      </c>
      <c r="C72" s="16" t="s">
        <v>100</v>
      </c>
      <c r="D72" s="17" t="s">
        <v>17</v>
      </c>
      <c r="E72" s="23" t="n">
        <v>0</v>
      </c>
      <c r="F72" s="18" t="n">
        <v>5</v>
      </c>
      <c r="G72" s="58" t="n">
        <v>1.25</v>
      </c>
      <c r="H72" s="59" t="n">
        <v>-0.906344410876137</v>
      </c>
      <c r="I72" s="59" t="n">
        <v>-1.30391173520562</v>
      </c>
      <c r="J72" s="59" t="n">
        <v>-2.38095238095238</v>
      </c>
      <c r="K72" s="59" t="n">
        <v>-15.8254918733961</v>
      </c>
      <c r="L72" s="59" t="n">
        <v>1.89739218739675</v>
      </c>
      <c r="M72" s="21" t="n">
        <v>30000</v>
      </c>
      <c r="N72" s="62" t="n">
        <v>0</v>
      </c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</row>
    <row r="73" s="16" customFormat="true" ht="12.75" hidden="false" customHeight="false" outlineLevel="0" collapsed="false">
      <c r="A73" s="15" t="n">
        <v>37316</v>
      </c>
      <c r="B73" s="16" t="s">
        <v>103</v>
      </c>
      <c r="C73" s="16" t="s">
        <v>25</v>
      </c>
      <c r="D73" s="17" t="s">
        <v>21</v>
      </c>
      <c r="E73" s="23" t="n">
        <v>0</v>
      </c>
      <c r="F73" s="18" t="n">
        <v>3.25</v>
      </c>
      <c r="G73" s="58" t="n">
        <v>1.95</v>
      </c>
      <c r="H73" s="59" t="n">
        <v>-1.31552520586463</v>
      </c>
      <c r="I73" s="59" t="n">
        <v>1.80254843053973</v>
      </c>
      <c r="J73" s="59" t="n">
        <v>4.79897621840675</v>
      </c>
      <c r="K73" s="59" t="n">
        <v>4.38719609438902</v>
      </c>
      <c r="L73" s="59" t="s">
        <v>170</v>
      </c>
      <c r="M73" s="21" t="n">
        <v>50000</v>
      </c>
      <c r="N73" s="62" t="n">
        <v>0.00014445</v>
      </c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</row>
    <row r="74" s="16" customFormat="true" ht="12.75" hidden="false" customHeight="false" outlineLevel="0" collapsed="false">
      <c r="A74" s="15" t="n">
        <v>37316</v>
      </c>
      <c r="B74" s="16" t="s">
        <v>104</v>
      </c>
      <c r="C74" s="16" t="s">
        <v>25</v>
      </c>
      <c r="D74" s="17" t="s">
        <v>21</v>
      </c>
      <c r="E74" s="23" t="n">
        <v>0</v>
      </c>
      <c r="F74" s="18" t="n">
        <v>3.25</v>
      </c>
      <c r="G74" s="58" t="n">
        <v>1.95</v>
      </c>
      <c r="H74" s="59" t="n">
        <v>-1.44856968959222</v>
      </c>
      <c r="I74" s="59" t="n">
        <v>-1.01479398459469</v>
      </c>
      <c r="J74" s="59" t="n">
        <v>-1.32845825716027</v>
      </c>
      <c r="K74" s="59" t="n">
        <v>-11.7150791624364</v>
      </c>
      <c r="L74" s="59" t="s">
        <v>170</v>
      </c>
      <c r="M74" s="21" t="n">
        <v>50000</v>
      </c>
      <c r="N74" s="62" t="n">
        <v>8.279E-005</v>
      </c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</row>
    <row r="75" s="16" customFormat="true" ht="12.75" hidden="false" customHeight="false" outlineLevel="0" collapsed="false">
      <c r="A75" s="15" t="n">
        <v>37316</v>
      </c>
      <c r="B75" s="16" t="s">
        <v>105</v>
      </c>
      <c r="C75" s="16" t="s">
        <v>25</v>
      </c>
      <c r="D75" s="17" t="s">
        <v>21</v>
      </c>
      <c r="E75" s="23" t="n">
        <v>0</v>
      </c>
      <c r="F75" s="18" t="n">
        <v>3.25</v>
      </c>
      <c r="G75" s="58" t="n">
        <v>2.2</v>
      </c>
      <c r="H75" s="59" t="n">
        <v>-4.94958753437214</v>
      </c>
      <c r="I75" s="59" t="n">
        <v>-6.23869801084991</v>
      </c>
      <c r="J75" s="59" t="n">
        <v>-0.168471720818286</v>
      </c>
      <c r="K75" s="59" t="n">
        <v>-25.0737195841848</v>
      </c>
      <c r="L75" s="59" t="s">
        <v>170</v>
      </c>
      <c r="M75" s="21" t="n">
        <v>50000</v>
      </c>
      <c r="N75" s="62" t="n">
        <v>0.00501158</v>
      </c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</row>
    <row r="76" s="16" customFormat="true" ht="12.75" hidden="false" customHeight="false" outlineLevel="0" collapsed="false">
      <c r="A76" s="15" t="n">
        <v>37316</v>
      </c>
      <c r="B76" s="16" t="s">
        <v>106</v>
      </c>
      <c r="C76" s="16" t="s">
        <v>107</v>
      </c>
      <c r="D76" s="17" t="s">
        <v>17</v>
      </c>
      <c r="E76" s="23" t="n">
        <v>0</v>
      </c>
      <c r="F76" s="18" t="n">
        <v>6</v>
      </c>
      <c r="G76" s="58" t="n">
        <v>1.35</v>
      </c>
      <c r="H76" s="59" t="n">
        <v>-2.88534548215642</v>
      </c>
      <c r="I76" s="59" t="n">
        <v>-5.11869436201782</v>
      </c>
      <c r="J76" s="59" t="n">
        <v>-10.8089260808926</v>
      </c>
      <c r="K76" s="59" t="n">
        <v>-24.5872641509434</v>
      </c>
      <c r="L76" s="59" t="s">
        <v>170</v>
      </c>
      <c r="M76" s="21" t="n">
        <v>25000</v>
      </c>
      <c r="N76" s="62" t="n">
        <v>0</v>
      </c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</row>
    <row r="77" s="16" customFormat="true" ht="12.75" hidden="false" customHeight="false" outlineLevel="0" collapsed="false">
      <c r="A77" s="15" t="n">
        <v>37316</v>
      </c>
      <c r="B77" s="28" t="s">
        <v>108</v>
      </c>
      <c r="C77" s="28" t="s">
        <v>107</v>
      </c>
      <c r="D77" s="35" t="s">
        <v>17</v>
      </c>
      <c r="E77" s="21" t="n">
        <v>0</v>
      </c>
      <c r="F77" s="18" t="n">
        <v>6</v>
      </c>
      <c r="G77" s="58" t="n">
        <v>1</v>
      </c>
      <c r="H77" s="59" t="n">
        <v>-4.26829268292682</v>
      </c>
      <c r="I77" s="59" t="n">
        <v>-5.56075390990509</v>
      </c>
      <c r="J77" s="59" t="n">
        <v>-12.1923937360179</v>
      </c>
      <c r="K77" s="59" t="n">
        <v>-32.0280931306523</v>
      </c>
      <c r="L77" s="59" t="s">
        <v>170</v>
      </c>
      <c r="M77" s="21" t="n">
        <v>25000</v>
      </c>
      <c r="N77" s="62" t="n">
        <v>0</v>
      </c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</row>
    <row r="78" s="16" customFormat="true" ht="12.75" hidden="false" customHeight="false" outlineLevel="0" collapsed="false">
      <c r="A78" s="15" t="n">
        <v>37316</v>
      </c>
      <c r="B78" s="16" t="s">
        <v>109</v>
      </c>
      <c r="C78" s="16" t="s">
        <v>56</v>
      </c>
      <c r="D78" s="17" t="s">
        <v>17</v>
      </c>
      <c r="E78" s="23" t="n">
        <v>0</v>
      </c>
      <c r="F78" s="18" t="n">
        <v>4</v>
      </c>
      <c r="G78" s="58" t="n">
        <v>1.5</v>
      </c>
      <c r="H78" s="59" t="n">
        <v>-1.42154182613449</v>
      </c>
      <c r="I78" s="59" t="n">
        <v>5.24744709548941</v>
      </c>
      <c r="J78" s="59" t="n">
        <v>0.0216457263553016</v>
      </c>
      <c r="K78" s="59" t="n">
        <v>0.712339348441349</v>
      </c>
      <c r="L78" s="59" t="n">
        <v>5.01529510601524</v>
      </c>
      <c r="M78" s="21" t="n">
        <v>30000</v>
      </c>
      <c r="N78" s="62" t="n">
        <v>41.99</v>
      </c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65"/>
      <c r="AK78" s="18"/>
      <c r="AM78" s="63"/>
      <c r="AN78" s="67"/>
      <c r="AO78" s="65"/>
      <c r="AP78" s="65"/>
      <c r="AQ78" s="18"/>
    </row>
    <row r="79" s="16" customFormat="true" ht="12.75" hidden="false" customHeight="false" outlineLevel="0" collapsed="false">
      <c r="A79" s="15" t="n">
        <v>37316</v>
      </c>
      <c r="B79" s="16" t="s">
        <v>110</v>
      </c>
      <c r="C79" s="16" t="s">
        <v>56</v>
      </c>
      <c r="D79" s="17" t="s">
        <v>17</v>
      </c>
      <c r="E79" s="23" t="n">
        <v>0</v>
      </c>
      <c r="F79" s="18" t="n">
        <v>4</v>
      </c>
      <c r="G79" s="58" t="n">
        <v>1.5</v>
      </c>
      <c r="H79" s="59" t="n">
        <v>-2.99287118977385</v>
      </c>
      <c r="I79" s="59" t="n">
        <v>-4.46448862431421</v>
      </c>
      <c r="J79" s="59" t="n">
        <v>-9.2169833646319</v>
      </c>
      <c r="K79" s="59" t="n">
        <v>-28.4934167857906</v>
      </c>
      <c r="L79" s="59" t="n">
        <v>8.32882377312656</v>
      </c>
      <c r="M79" s="21" t="n">
        <v>30000</v>
      </c>
      <c r="N79" s="62" t="n">
        <v>39.81</v>
      </c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18"/>
      <c r="AM79" s="63"/>
      <c r="AN79" s="67"/>
      <c r="AO79" s="65"/>
      <c r="AP79" s="18"/>
    </row>
    <row r="80" s="16" customFormat="true" ht="12.75" hidden="false" customHeight="false" outlineLevel="0" collapsed="false">
      <c r="A80" s="15" t="n">
        <v>37316</v>
      </c>
      <c r="B80" s="16" t="s">
        <v>111</v>
      </c>
      <c r="C80" s="16" t="s">
        <v>56</v>
      </c>
      <c r="D80" s="17" t="s">
        <v>17</v>
      </c>
      <c r="E80" s="23" t="n">
        <v>0</v>
      </c>
      <c r="F80" s="18" t="n">
        <v>4</v>
      </c>
      <c r="G80" s="58" t="n">
        <v>1.5</v>
      </c>
      <c r="H80" s="59" t="n">
        <v>-0.280049288674811</v>
      </c>
      <c r="I80" s="59" t="n">
        <v>-2.33680746023039</v>
      </c>
      <c r="J80" s="59" t="n">
        <v>-2.34752084247477</v>
      </c>
      <c r="K80" s="59" t="n">
        <v>-14.398973242634</v>
      </c>
      <c r="L80" s="59" t="s">
        <v>170</v>
      </c>
      <c r="M80" s="21" t="n">
        <v>30000</v>
      </c>
      <c r="N80" s="62" t="n">
        <v>3.5</v>
      </c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18"/>
      <c r="AM80" s="63"/>
      <c r="AN80" s="67"/>
      <c r="AO80" s="65"/>
      <c r="AP80" s="18"/>
    </row>
    <row r="81" s="16" customFormat="true" ht="12.75" hidden="false" customHeight="false" outlineLevel="0" collapsed="false">
      <c r="A81" s="15" t="n">
        <v>37316</v>
      </c>
      <c r="B81" s="16" t="s">
        <v>112</v>
      </c>
      <c r="C81" s="16" t="s">
        <v>56</v>
      </c>
      <c r="D81" s="17" t="s">
        <v>17</v>
      </c>
      <c r="E81" s="23" t="n">
        <v>0</v>
      </c>
      <c r="F81" s="18" t="n">
        <v>4</v>
      </c>
      <c r="G81" s="58" t="n">
        <v>1.5</v>
      </c>
      <c r="H81" s="59" t="n">
        <v>0.120689655172423</v>
      </c>
      <c r="I81" s="59" t="n">
        <v>5.66110822582755</v>
      </c>
      <c r="J81" s="59" t="n">
        <v>-4.2638054261143</v>
      </c>
      <c r="K81" s="59" t="n">
        <v>-13.8944024416032</v>
      </c>
      <c r="L81" s="59" t="n">
        <v>13.5279883551531</v>
      </c>
      <c r="M81" s="21" t="n">
        <v>30000</v>
      </c>
      <c r="N81" s="62" t="n">
        <v>39.08</v>
      </c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</row>
    <row r="82" s="16" customFormat="true" ht="12.75" hidden="false" customHeight="false" outlineLevel="0" collapsed="false">
      <c r="A82" s="15" t="n">
        <v>37319</v>
      </c>
      <c r="B82" s="16" t="s">
        <v>113</v>
      </c>
      <c r="C82" s="16" t="s">
        <v>27</v>
      </c>
      <c r="D82" s="17" t="s">
        <v>21</v>
      </c>
      <c r="E82" s="18" t="n">
        <v>0.8</v>
      </c>
      <c r="F82" s="18" t="n">
        <v>4</v>
      </c>
      <c r="G82" s="58" t="n">
        <v>1.85</v>
      </c>
      <c r="H82" s="59" t="n">
        <v>-4.83157894736842</v>
      </c>
      <c r="I82" s="59" t="n">
        <v>-9.59</v>
      </c>
      <c r="J82" s="59" t="s">
        <v>170</v>
      </c>
      <c r="K82" s="59" t="s">
        <v>170</v>
      </c>
      <c r="L82" s="59" t="s">
        <v>170</v>
      </c>
      <c r="M82" s="21" t="n">
        <v>5000</v>
      </c>
      <c r="N82" s="26" t="n">
        <v>0</v>
      </c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</row>
    <row r="83" s="14" customFormat="true" ht="22.5" hidden="false" customHeight="true" outlineLevel="0" collapsed="false">
      <c r="A83" s="10"/>
      <c r="B83" s="11" t="s">
        <v>114</v>
      </c>
      <c r="C83" s="11"/>
      <c r="D83" s="29"/>
      <c r="E83" s="30"/>
      <c r="F83" s="31"/>
      <c r="G83" s="36"/>
      <c r="H83" s="60"/>
      <c r="I83" s="60"/>
      <c r="J83" s="60"/>
      <c r="K83" s="60"/>
      <c r="L83" s="60"/>
      <c r="M83" s="32"/>
      <c r="N83" s="68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</row>
    <row r="84" s="16" customFormat="true" ht="12.75" hidden="false" customHeight="false" outlineLevel="0" collapsed="false">
      <c r="A84" s="15" t="n">
        <v>37316</v>
      </c>
      <c r="B84" s="16" t="s">
        <v>115</v>
      </c>
      <c r="C84" s="16" t="s">
        <v>32</v>
      </c>
      <c r="D84" s="17" t="s">
        <v>21</v>
      </c>
      <c r="E84" s="23" t="n">
        <v>0</v>
      </c>
      <c r="F84" s="18" t="n">
        <v>4.9</v>
      </c>
      <c r="G84" s="22" t="n">
        <v>2.32</v>
      </c>
      <c r="H84" s="59" t="n">
        <v>-2.14748922214364</v>
      </c>
      <c r="I84" s="59" t="n">
        <v>-4.884622390755</v>
      </c>
      <c r="J84" s="59" t="n">
        <v>-3.71688461605282</v>
      </c>
      <c r="K84" s="59" t="n">
        <v>-7.62066201834815</v>
      </c>
      <c r="L84" s="59" t="s">
        <v>170</v>
      </c>
      <c r="M84" s="21" t="n">
        <v>25000</v>
      </c>
      <c r="N84" s="62" t="n">
        <v>0</v>
      </c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</row>
    <row r="85" s="16" customFormat="true" ht="12.75" hidden="false" customHeight="false" outlineLevel="0" collapsed="false">
      <c r="A85" s="15" t="n">
        <v>37316</v>
      </c>
      <c r="B85" s="16" t="s">
        <v>116</v>
      </c>
      <c r="C85" s="16" t="s">
        <v>43</v>
      </c>
      <c r="D85" s="17" t="s">
        <v>21</v>
      </c>
      <c r="E85" s="23" t="n">
        <v>0</v>
      </c>
      <c r="F85" s="18" t="n">
        <v>3</v>
      </c>
      <c r="G85" s="58" t="n">
        <v>1.7</v>
      </c>
      <c r="H85" s="59" t="n">
        <v>0.320358262101883</v>
      </c>
      <c r="I85" s="59" t="n">
        <v>-0.51311162864961</v>
      </c>
      <c r="J85" s="59" t="n">
        <v>1.53120747404347</v>
      </c>
      <c r="K85" s="59" t="n">
        <v>2.34794921340227</v>
      </c>
      <c r="L85" s="59" t="s">
        <v>170</v>
      </c>
      <c r="M85" s="21" t="n">
        <v>20000</v>
      </c>
      <c r="N85" s="62" t="n">
        <v>0.0244578</v>
      </c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</row>
    <row r="86" s="16" customFormat="true" ht="12.75" hidden="false" customHeight="false" outlineLevel="0" collapsed="false">
      <c r="A86" s="15" t="n">
        <v>37316</v>
      </c>
      <c r="B86" s="16" t="s">
        <v>117</v>
      </c>
      <c r="C86" s="16" t="s">
        <v>20</v>
      </c>
      <c r="D86" s="17" t="s">
        <v>21</v>
      </c>
      <c r="E86" s="18" t="n">
        <v>4</v>
      </c>
      <c r="F86" s="18" t="n">
        <v>1</v>
      </c>
      <c r="G86" s="58" t="n">
        <v>4.4</v>
      </c>
      <c r="H86" s="59" t="n">
        <v>-6.33464394932285</v>
      </c>
      <c r="I86" s="59" t="s">
        <v>170</v>
      </c>
      <c r="J86" s="59" t="s">
        <v>170</v>
      </c>
      <c r="K86" s="59" t="s">
        <v>170</v>
      </c>
      <c r="L86" s="59" t="s">
        <v>170</v>
      </c>
      <c r="M86" s="21" t="n">
        <v>5000</v>
      </c>
      <c r="N86" s="62" t="n">
        <v>0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</row>
    <row r="87" s="16" customFormat="true" ht="12.75" hidden="false" customHeight="false" outlineLevel="0" collapsed="false">
      <c r="A87" s="15" t="n">
        <v>37315</v>
      </c>
      <c r="B87" s="16" t="s">
        <v>118</v>
      </c>
      <c r="C87" s="16" t="s">
        <v>119</v>
      </c>
      <c r="D87" s="17" t="s">
        <v>21</v>
      </c>
      <c r="E87" s="23" t="n">
        <v>0</v>
      </c>
      <c r="F87" s="18" t="n">
        <v>5</v>
      </c>
      <c r="G87" s="58" t="n">
        <v>4.08</v>
      </c>
      <c r="H87" s="59" t="n">
        <v>1.16748989672204</v>
      </c>
      <c r="I87" s="59" t="n">
        <v>0.31166518254675</v>
      </c>
      <c r="J87" s="59" t="n">
        <v>4.95176927847332</v>
      </c>
      <c r="K87" s="59" t="n">
        <v>11.6833696403579</v>
      </c>
      <c r="L87" s="59" t="n">
        <v>14.8044445664293</v>
      </c>
      <c r="M87" s="21" t="n">
        <v>2365.65</v>
      </c>
      <c r="N87" s="62" t="n">
        <v>0</v>
      </c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</row>
    <row r="88" s="16" customFormat="true" ht="12.75" hidden="false" customHeight="false" outlineLevel="0" collapsed="false">
      <c r="A88" s="15" t="n">
        <v>37315</v>
      </c>
      <c r="B88" s="16" t="s">
        <v>120</v>
      </c>
      <c r="C88" s="16" t="s">
        <v>119</v>
      </c>
      <c r="D88" s="17" t="s">
        <v>21</v>
      </c>
      <c r="E88" s="23" t="n">
        <v>0</v>
      </c>
      <c r="F88" s="18" t="n">
        <v>5</v>
      </c>
      <c r="G88" s="58" t="n">
        <v>4.08</v>
      </c>
      <c r="H88" s="59" t="n">
        <v>2.08493131580783</v>
      </c>
      <c r="I88" s="59" t="n">
        <v>2.98979950756244</v>
      </c>
      <c r="J88" s="59" t="n">
        <v>9.52784644343965</v>
      </c>
      <c r="K88" s="59" t="n">
        <v>15.968155373302</v>
      </c>
      <c r="L88" s="59" t="s">
        <v>170</v>
      </c>
      <c r="M88" s="21" t="n">
        <v>10000</v>
      </c>
      <c r="N88" s="62" t="n">
        <v>0</v>
      </c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</row>
    <row r="89" s="16" customFormat="true" ht="12.75" hidden="false" customHeight="false" outlineLevel="0" collapsed="false">
      <c r="A89" s="15" t="n">
        <v>37315</v>
      </c>
      <c r="B89" s="16" t="s">
        <v>121</v>
      </c>
      <c r="C89" s="16" t="s">
        <v>119</v>
      </c>
      <c r="D89" s="17" t="s">
        <v>21</v>
      </c>
      <c r="E89" s="23" t="n">
        <v>0</v>
      </c>
      <c r="F89" s="18" t="n">
        <v>5</v>
      </c>
      <c r="G89" s="58" t="n">
        <v>4.08</v>
      </c>
      <c r="H89" s="59" t="n">
        <v>2.6376261364772</v>
      </c>
      <c r="I89" s="59" t="n">
        <v>2.60687175389533</v>
      </c>
      <c r="J89" s="59" t="s">
        <v>170</v>
      </c>
      <c r="K89" s="59" t="s">
        <v>170</v>
      </c>
      <c r="L89" s="59" t="s">
        <v>170</v>
      </c>
      <c r="M89" s="21" t="n">
        <v>5000</v>
      </c>
      <c r="N89" s="62" t="n">
        <v>0</v>
      </c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</row>
    <row r="90" s="16" customFormat="true" ht="12.75" hidden="false" customHeight="false" outlineLevel="0" collapsed="false">
      <c r="A90" s="15" t="n">
        <v>37316</v>
      </c>
      <c r="B90" s="16" t="s">
        <v>122</v>
      </c>
      <c r="C90" s="16" t="s">
        <v>25</v>
      </c>
      <c r="D90" s="17" t="s">
        <v>21</v>
      </c>
      <c r="E90" s="23" t="n">
        <v>0</v>
      </c>
      <c r="F90" s="18" t="n">
        <v>3.25</v>
      </c>
      <c r="G90" s="58" t="n">
        <v>1.7</v>
      </c>
      <c r="H90" s="59" t="n">
        <v>-0.947045897681909</v>
      </c>
      <c r="I90" s="59" t="n">
        <v>1.98196475799</v>
      </c>
      <c r="J90" s="59" t="s">
        <v>170</v>
      </c>
      <c r="K90" s="59" t="s">
        <v>170</v>
      </c>
      <c r="L90" s="59" t="s">
        <v>170</v>
      </c>
      <c r="M90" s="21" t="n">
        <v>50000</v>
      </c>
      <c r="N90" s="62" t="n">
        <v>0</v>
      </c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65"/>
      <c r="AK90" s="18"/>
    </row>
    <row r="91" s="16" customFormat="true" ht="12.75" hidden="false" customHeight="false" outlineLevel="0" collapsed="false">
      <c r="A91" s="15" t="n">
        <v>37316</v>
      </c>
      <c r="B91" s="16" t="s">
        <v>123</v>
      </c>
      <c r="C91" s="16" t="s">
        <v>25</v>
      </c>
      <c r="D91" s="17" t="s">
        <v>21</v>
      </c>
      <c r="E91" s="23" t="n">
        <v>0</v>
      </c>
      <c r="F91" s="18" t="n">
        <v>3.25</v>
      </c>
      <c r="G91" s="58" t="n">
        <v>1.7</v>
      </c>
      <c r="H91" s="59" t="n">
        <v>0.507487520798677</v>
      </c>
      <c r="I91" s="59" t="n">
        <v>3.30055579307396</v>
      </c>
      <c r="J91" s="59" t="n">
        <v>5.63084725015302</v>
      </c>
      <c r="K91" s="59" t="n">
        <v>6.15123700889504</v>
      </c>
      <c r="L91" s="59" t="s">
        <v>170</v>
      </c>
      <c r="M91" s="21" t="n">
        <v>50000</v>
      </c>
      <c r="N91" s="62" t="n">
        <v>0.00743751</v>
      </c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65"/>
      <c r="AK91" s="18"/>
    </row>
    <row r="92" s="28" customFormat="true" ht="12.75" hidden="false" customHeight="false" outlineLevel="0" collapsed="false">
      <c r="A92" s="34" t="n">
        <v>37316</v>
      </c>
      <c r="B92" s="28" t="s">
        <v>124</v>
      </c>
      <c r="C92" s="28" t="s">
        <v>107</v>
      </c>
      <c r="D92" s="35" t="s">
        <v>17</v>
      </c>
      <c r="E92" s="21" t="n">
        <v>0</v>
      </c>
      <c r="F92" s="20" t="n">
        <v>4</v>
      </c>
      <c r="G92" s="58" t="n">
        <v>0.775</v>
      </c>
      <c r="H92" s="69" t="n">
        <v>-4.49514343799413</v>
      </c>
      <c r="I92" s="69" t="n">
        <v>-11.3255033557047</v>
      </c>
      <c r="J92" s="69" t="n">
        <v>-19.4973343488195</v>
      </c>
      <c r="K92" s="69" t="n">
        <v>-38.8133140376266</v>
      </c>
      <c r="L92" s="69" t="s">
        <v>170</v>
      </c>
      <c r="M92" s="21" t="n">
        <v>25000</v>
      </c>
      <c r="N92" s="62" t="n">
        <v>10.5</v>
      </c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20"/>
    </row>
    <row r="93" s="16" customFormat="true" ht="12.75" hidden="false" customHeight="false" outlineLevel="0" collapsed="false">
      <c r="A93" s="15" t="n">
        <v>37316</v>
      </c>
      <c r="B93" s="16" t="s">
        <v>125</v>
      </c>
      <c r="C93" s="16" t="s">
        <v>56</v>
      </c>
      <c r="D93" s="17" t="s">
        <v>17</v>
      </c>
      <c r="E93" s="23" t="n">
        <v>0</v>
      </c>
      <c r="F93" s="18" t="n">
        <v>3.5</v>
      </c>
      <c r="G93" s="58" t="n">
        <v>0.75</v>
      </c>
      <c r="H93" s="59" t="n">
        <v>-0.435370064554885</v>
      </c>
      <c r="I93" s="59" t="n">
        <v>-1.07398568019095</v>
      </c>
      <c r="J93" s="59" t="n">
        <v>-1.71616666577367</v>
      </c>
      <c r="K93" s="59" t="n">
        <v>-3.67302369514271</v>
      </c>
      <c r="L93" s="59" t="n">
        <v>6.00301216484729</v>
      </c>
      <c r="M93" s="21" t="n">
        <v>30000</v>
      </c>
      <c r="N93" s="62" t="n">
        <v>65.03</v>
      </c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18"/>
    </row>
    <row r="94" s="16" customFormat="true" ht="12.75" hidden="false" customHeight="false" outlineLevel="0" collapsed="false">
      <c r="A94" s="15" t="n">
        <v>37319</v>
      </c>
      <c r="B94" s="16" t="s">
        <v>126</v>
      </c>
      <c r="C94" s="16" t="s">
        <v>27</v>
      </c>
      <c r="D94" s="17" t="s">
        <v>21</v>
      </c>
      <c r="E94" s="18" t="n">
        <v>0.8</v>
      </c>
      <c r="F94" s="18" t="n">
        <v>4</v>
      </c>
      <c r="G94" s="58" t="n">
        <v>1.85</v>
      </c>
      <c r="H94" s="59" t="n">
        <v>-0.415471362152531</v>
      </c>
      <c r="I94" s="59" t="n">
        <v>0.669999999999993</v>
      </c>
      <c r="J94" s="59" t="s">
        <v>170</v>
      </c>
      <c r="K94" s="59" t="s">
        <v>170</v>
      </c>
      <c r="L94" s="59" t="s">
        <v>170</v>
      </c>
      <c r="M94" s="21" t="n">
        <v>5000</v>
      </c>
      <c r="N94" s="26" t="n">
        <v>0.022718</v>
      </c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</row>
    <row r="95" s="16" customFormat="true" ht="12.75" hidden="false" customHeight="false" outlineLevel="0" collapsed="false">
      <c r="A95" s="15" t="n">
        <v>37316</v>
      </c>
      <c r="B95" s="28" t="s">
        <v>127</v>
      </c>
      <c r="C95" s="16" t="s">
        <v>64</v>
      </c>
      <c r="D95" s="17" t="s">
        <v>17</v>
      </c>
      <c r="E95" s="23" t="n">
        <v>0</v>
      </c>
      <c r="F95" s="18" t="n">
        <v>4</v>
      </c>
      <c r="G95" s="58" t="n">
        <v>1.75</v>
      </c>
      <c r="H95" s="59" t="n">
        <v>0.609756097560976</v>
      </c>
      <c r="I95" s="59" t="n">
        <v>0.202429149797556</v>
      </c>
      <c r="J95" s="59" t="n">
        <v>4.21052631578949</v>
      </c>
      <c r="K95" s="59" t="s">
        <v>170</v>
      </c>
      <c r="L95" s="59" t="s">
        <v>170</v>
      </c>
      <c r="M95" s="21" t="n">
        <v>30000</v>
      </c>
      <c r="N95" s="62" t="n">
        <v>0</v>
      </c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</row>
    <row r="96" s="16" customFormat="true" ht="12.75" hidden="false" customHeight="false" outlineLevel="0" collapsed="false">
      <c r="A96" s="15" t="n">
        <v>37316</v>
      </c>
      <c r="B96" s="28" t="s">
        <v>128</v>
      </c>
      <c r="C96" s="16" t="s">
        <v>129</v>
      </c>
      <c r="D96" s="17" t="s">
        <v>130</v>
      </c>
      <c r="E96" s="23" t="n">
        <v>0</v>
      </c>
      <c r="F96" s="18" t="n">
        <v>4</v>
      </c>
      <c r="G96" s="58" t="n">
        <v>2</v>
      </c>
      <c r="H96" s="59" t="n">
        <v>-1.83335049953651</v>
      </c>
      <c r="I96" s="59" t="n">
        <v>-6.1632371763316</v>
      </c>
      <c r="J96" s="59" t="n">
        <v>-7.79723323981814</v>
      </c>
      <c r="K96" s="59" t="s">
        <v>170</v>
      </c>
      <c r="L96" s="59" t="s">
        <v>170</v>
      </c>
      <c r="M96" s="21" t="n">
        <v>3000</v>
      </c>
      <c r="N96" s="62" t="n">
        <v>0</v>
      </c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</row>
    <row r="97" s="14" customFormat="true" ht="22.5" hidden="false" customHeight="true" outlineLevel="0" collapsed="false">
      <c r="A97" s="10"/>
      <c r="B97" s="11" t="s">
        <v>131</v>
      </c>
      <c r="C97" s="11"/>
      <c r="D97" s="29"/>
      <c r="E97" s="30"/>
      <c r="F97" s="31"/>
      <c r="G97" s="32"/>
      <c r="H97" s="60"/>
      <c r="I97" s="60"/>
      <c r="J97" s="60"/>
      <c r="K97" s="60"/>
      <c r="L97" s="60"/>
      <c r="M97" s="32"/>
      <c r="N97" s="68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</row>
    <row r="98" s="16" customFormat="true" ht="12.75" hidden="false" customHeight="false" outlineLevel="0" collapsed="false">
      <c r="A98" s="15" t="n">
        <v>37316</v>
      </c>
      <c r="B98" s="16" t="s">
        <v>132</v>
      </c>
      <c r="C98" s="16" t="s">
        <v>16</v>
      </c>
      <c r="D98" s="17" t="s">
        <v>17</v>
      </c>
      <c r="E98" s="18" t="n">
        <v>0.75</v>
      </c>
      <c r="F98" s="18" t="n">
        <v>3.5</v>
      </c>
      <c r="G98" s="58" t="n">
        <v>1.2375</v>
      </c>
      <c r="H98" s="59" t="n">
        <v>0.246002460024597</v>
      </c>
      <c r="I98" s="59" t="n">
        <v>-0.488400488400476</v>
      </c>
      <c r="J98" s="59" t="n">
        <v>-0.122549019607843</v>
      </c>
      <c r="K98" s="59" t="n">
        <v>-4.00471142520612</v>
      </c>
      <c r="L98" s="59" t="n">
        <v>3.27249121394357</v>
      </c>
      <c r="M98" s="21" t="n">
        <v>100000</v>
      </c>
      <c r="N98" s="62" t="n">
        <v>0.06</v>
      </c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</row>
    <row r="99" s="16" customFormat="true" ht="12.75" hidden="false" customHeight="false" outlineLevel="0" collapsed="false">
      <c r="A99" s="15" t="n">
        <v>37316</v>
      </c>
      <c r="B99" s="16" t="s">
        <v>133</v>
      </c>
      <c r="C99" s="16" t="s">
        <v>16</v>
      </c>
      <c r="D99" s="17" t="s">
        <v>17</v>
      </c>
      <c r="E99" s="18" t="n">
        <v>0.75</v>
      </c>
      <c r="F99" s="18" t="n">
        <v>3.5</v>
      </c>
      <c r="G99" s="58" t="n">
        <v>1.2375</v>
      </c>
      <c r="H99" s="59" t="n">
        <v>0.262123197903019</v>
      </c>
      <c r="I99" s="59" t="n">
        <v>-0.520156046814047</v>
      </c>
      <c r="J99" s="59" t="n">
        <v>-0.130548302872058</v>
      </c>
      <c r="K99" s="59" t="n">
        <v>-4.01505646173148</v>
      </c>
      <c r="L99" s="59" t="s">
        <v>170</v>
      </c>
      <c r="M99" s="21" t="n">
        <v>100000</v>
      </c>
      <c r="N99" s="62" t="n">
        <v>0.65</v>
      </c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</row>
    <row r="100" s="16" customFormat="true" ht="12.75" hidden="false" customHeight="false" outlineLevel="0" collapsed="false">
      <c r="A100" s="15" t="n">
        <v>37316</v>
      </c>
      <c r="B100" s="16" t="s">
        <v>134</v>
      </c>
      <c r="C100" s="16" t="s">
        <v>135</v>
      </c>
      <c r="D100" s="17" t="s">
        <v>17</v>
      </c>
      <c r="E100" s="23" t="n">
        <v>0</v>
      </c>
      <c r="F100" s="18" t="n">
        <v>5.25</v>
      </c>
      <c r="G100" s="58" t="n">
        <v>1.5375</v>
      </c>
      <c r="H100" s="59" t="n">
        <v>-1.71568627450981</v>
      </c>
      <c r="I100" s="59" t="n">
        <v>-3.37349397590363</v>
      </c>
      <c r="J100" s="59" t="n">
        <v>-3.83693045563549</v>
      </c>
      <c r="K100" s="59" t="n">
        <v>-13.7634408602151</v>
      </c>
      <c r="L100" s="59" t="s">
        <v>170</v>
      </c>
      <c r="M100" s="21" t="n">
        <v>100000</v>
      </c>
      <c r="N100" s="62" t="n">
        <v>0</v>
      </c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</row>
    <row r="101" s="16" customFormat="true" ht="12.75" hidden="false" customHeight="false" outlineLevel="0" collapsed="false">
      <c r="A101" s="15" t="n">
        <v>37316</v>
      </c>
      <c r="B101" s="16" t="s">
        <v>136</v>
      </c>
      <c r="C101" s="16" t="s">
        <v>135</v>
      </c>
      <c r="D101" s="17" t="s">
        <v>17</v>
      </c>
      <c r="E101" s="23" t="n">
        <v>0</v>
      </c>
      <c r="F101" s="18" t="n">
        <v>5.25</v>
      </c>
      <c r="G101" s="58" t="n">
        <v>1.5375</v>
      </c>
      <c r="H101" s="59" t="n">
        <v>-1.71568627450981</v>
      </c>
      <c r="I101" s="59" t="n">
        <v>-3.37349397590363</v>
      </c>
      <c r="J101" s="59" t="n">
        <v>-3.83693045563549</v>
      </c>
      <c r="K101" s="59" t="n">
        <v>-13.7634408602151</v>
      </c>
      <c r="L101" s="59" t="s">
        <v>170</v>
      </c>
      <c r="M101" s="21" t="n">
        <v>100000</v>
      </c>
      <c r="N101" s="62" t="n">
        <v>0</v>
      </c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</row>
    <row r="102" s="16" customFormat="true" ht="12.75" hidden="false" customHeight="false" outlineLevel="0" collapsed="false">
      <c r="A102" s="15" t="n">
        <v>37316</v>
      </c>
      <c r="B102" s="16" t="s">
        <v>137</v>
      </c>
      <c r="C102" s="16" t="s">
        <v>135</v>
      </c>
      <c r="D102" s="17" t="s">
        <v>17</v>
      </c>
      <c r="E102" s="23" t="n">
        <v>0</v>
      </c>
      <c r="F102" s="18" t="n">
        <v>5.25</v>
      </c>
      <c r="G102" s="58" t="n">
        <v>1.5375</v>
      </c>
      <c r="H102" s="59" t="n">
        <v>-0.530558245475254</v>
      </c>
      <c r="I102" s="59" t="n">
        <v>-0.846334251045178</v>
      </c>
      <c r="J102" s="59" t="n">
        <v>0.214132762312635</v>
      </c>
      <c r="K102" s="59" t="n">
        <v>-3.20225812731166</v>
      </c>
      <c r="L102" s="59" t="s">
        <v>170</v>
      </c>
      <c r="M102" s="21" t="n">
        <v>100000</v>
      </c>
      <c r="N102" s="62" t="n">
        <v>0.04</v>
      </c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</row>
    <row r="103" s="16" customFormat="true" ht="12.75" hidden="false" customHeight="false" outlineLevel="0" collapsed="false">
      <c r="A103" s="15" t="n">
        <v>37316</v>
      </c>
      <c r="B103" s="16" t="s">
        <v>138</v>
      </c>
      <c r="C103" s="16" t="s">
        <v>135</v>
      </c>
      <c r="D103" s="17" t="s">
        <v>17</v>
      </c>
      <c r="E103" s="23" t="n">
        <v>0</v>
      </c>
      <c r="F103" s="18" t="n">
        <v>5.25</v>
      </c>
      <c r="G103" s="58" t="n">
        <v>1.5375</v>
      </c>
      <c r="H103" s="59" t="n">
        <v>-0.635795030699493</v>
      </c>
      <c r="I103" s="59" t="n">
        <v>-0.951236951236945</v>
      </c>
      <c r="J103" s="59" t="n">
        <v>0.108108108108107</v>
      </c>
      <c r="K103" s="59" t="n">
        <v>-3.3046683046683</v>
      </c>
      <c r="L103" s="59" t="s">
        <v>170</v>
      </c>
      <c r="M103" s="21" t="n">
        <v>100000</v>
      </c>
      <c r="N103" s="62" t="n">
        <v>0.2</v>
      </c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</row>
    <row r="104" s="16" customFormat="true" ht="12.75" hidden="false" customHeight="false" outlineLevel="0" collapsed="false">
      <c r="A104" s="15" t="n">
        <v>37315</v>
      </c>
      <c r="B104" s="16" t="s">
        <v>139</v>
      </c>
      <c r="C104" s="16" t="s">
        <v>140</v>
      </c>
      <c r="D104" s="17" t="s">
        <v>130</v>
      </c>
      <c r="E104" s="23" t="n">
        <v>0</v>
      </c>
      <c r="F104" s="18" t="n">
        <v>2.5</v>
      </c>
      <c r="G104" s="58" t="n">
        <v>0.05</v>
      </c>
      <c r="H104" s="59" t="n">
        <v>-0.887703514987448</v>
      </c>
      <c r="I104" s="59" t="n">
        <v>-5.73462227719023</v>
      </c>
      <c r="J104" s="59" t="n">
        <v>-6.80956183251821</v>
      </c>
      <c r="K104" s="59" t="n">
        <v>-13.9886230165127</v>
      </c>
      <c r="L104" s="59" t="s">
        <v>170</v>
      </c>
      <c r="M104" s="21" t="n">
        <v>5000</v>
      </c>
      <c r="N104" s="62" t="n">
        <v>0</v>
      </c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</row>
    <row r="105" s="16" customFormat="true" ht="12.75" hidden="false" customHeight="false" outlineLevel="0" collapsed="false">
      <c r="A105" s="15" t="n">
        <v>37315</v>
      </c>
      <c r="B105" s="16" t="s">
        <v>141</v>
      </c>
      <c r="C105" s="16" t="s">
        <v>140</v>
      </c>
      <c r="D105" s="17" t="s">
        <v>130</v>
      </c>
      <c r="E105" s="23" t="n">
        <v>0</v>
      </c>
      <c r="F105" s="18" t="n">
        <v>2.5</v>
      </c>
      <c r="G105" s="58" t="n">
        <v>0.05</v>
      </c>
      <c r="H105" s="59" t="n">
        <v>0.145285348020141</v>
      </c>
      <c r="I105" s="59" t="n">
        <v>-0.284595892742334</v>
      </c>
      <c r="J105" s="59" t="n">
        <v>1.04239520958085</v>
      </c>
      <c r="K105" s="59" t="n">
        <v>2.19778090023741</v>
      </c>
      <c r="L105" s="59" t="s">
        <v>170</v>
      </c>
      <c r="M105" s="21" t="n">
        <v>5000</v>
      </c>
      <c r="N105" s="62" t="n">
        <v>0</v>
      </c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</row>
    <row r="106" s="16" customFormat="true" ht="12.75" hidden="false" customHeight="false" outlineLevel="0" collapsed="false">
      <c r="A106" s="15" t="n">
        <v>37315</v>
      </c>
      <c r="B106" s="16" t="s">
        <v>142</v>
      </c>
      <c r="C106" s="16" t="s">
        <v>140</v>
      </c>
      <c r="D106" s="17" t="s">
        <v>130</v>
      </c>
      <c r="E106" s="23" t="n">
        <v>0</v>
      </c>
      <c r="F106" s="18" t="n">
        <v>2.5</v>
      </c>
      <c r="G106" s="58" t="n">
        <v>0.05</v>
      </c>
      <c r="H106" s="59" t="n">
        <v>-0.345776585985458</v>
      </c>
      <c r="I106" s="59" t="n">
        <v>-3.63588804603714</v>
      </c>
      <c r="J106" s="59" t="n">
        <v>-3.57118470467737</v>
      </c>
      <c r="K106" s="59" t="n">
        <v>-8.52343269241149</v>
      </c>
      <c r="L106" s="59" t="s">
        <v>170</v>
      </c>
      <c r="M106" s="21" t="n">
        <v>5000</v>
      </c>
      <c r="N106" s="62" t="n">
        <v>0</v>
      </c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</row>
    <row r="107" s="16" customFormat="true" ht="12.75" hidden="false" customHeight="false" outlineLevel="0" collapsed="false">
      <c r="A107" s="15" t="n">
        <v>37315</v>
      </c>
      <c r="B107" s="16" t="s">
        <v>143</v>
      </c>
      <c r="C107" s="16" t="s">
        <v>140</v>
      </c>
      <c r="D107" s="17" t="s">
        <v>130</v>
      </c>
      <c r="E107" s="23" t="n">
        <v>0</v>
      </c>
      <c r="F107" s="18" t="n">
        <v>2.5</v>
      </c>
      <c r="G107" s="58" t="n">
        <v>0.05</v>
      </c>
      <c r="H107" s="59" t="n">
        <v>-0.308072809320292</v>
      </c>
      <c r="I107" s="59" t="n">
        <v>-2.80783019765857</v>
      </c>
      <c r="J107" s="59" t="n">
        <v>-2.3119359673459</v>
      </c>
      <c r="K107" s="59" t="n">
        <v>-4.96665115557623</v>
      </c>
      <c r="L107" s="59" t="s">
        <v>170</v>
      </c>
      <c r="M107" s="21" t="n">
        <v>5000</v>
      </c>
      <c r="N107" s="62" t="n">
        <v>0</v>
      </c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</row>
    <row r="108" s="16" customFormat="true" ht="12.75" hidden="false" customHeight="false" outlineLevel="0" collapsed="false">
      <c r="A108" s="15" t="n">
        <v>37315</v>
      </c>
      <c r="B108" s="16" t="s">
        <v>144</v>
      </c>
      <c r="C108" s="16" t="s">
        <v>140</v>
      </c>
      <c r="D108" s="17" t="s">
        <v>17</v>
      </c>
      <c r="E108" s="23" t="n">
        <v>0</v>
      </c>
      <c r="F108" s="18" t="n">
        <v>2.5</v>
      </c>
      <c r="G108" s="58" t="n">
        <v>1.05</v>
      </c>
      <c r="H108" s="59" t="n">
        <v>-0.00552997940084232</v>
      </c>
      <c r="I108" s="59" t="n">
        <v>-0.391114538718962</v>
      </c>
      <c r="J108" s="59" t="n">
        <v>0.167571460226013</v>
      </c>
      <c r="K108" s="59" t="n">
        <v>-0.204202712584689</v>
      </c>
      <c r="L108" s="59" t="n">
        <v>1.3038593299423</v>
      </c>
      <c r="M108" s="21" t="n">
        <v>5000</v>
      </c>
      <c r="N108" s="62" t="n">
        <v>0</v>
      </c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</row>
    <row r="109" s="16" customFormat="true" ht="12.75" hidden="false" customHeight="false" outlineLevel="0" collapsed="false">
      <c r="A109" s="15" t="n">
        <v>37315</v>
      </c>
      <c r="B109" s="16" t="s">
        <v>145</v>
      </c>
      <c r="C109" s="16" t="s">
        <v>140</v>
      </c>
      <c r="D109" s="17" t="s">
        <v>17</v>
      </c>
      <c r="E109" s="23" t="n">
        <v>0</v>
      </c>
      <c r="F109" s="18" t="n">
        <v>2.5</v>
      </c>
      <c r="G109" s="58" t="n">
        <v>1.05</v>
      </c>
      <c r="H109" s="59" t="n">
        <v>-0.322010648438764</v>
      </c>
      <c r="I109" s="59" t="n">
        <v>-1.55455286513048</v>
      </c>
      <c r="J109" s="59" t="n">
        <v>-2.845132342277</v>
      </c>
      <c r="K109" s="59" t="n">
        <v>-8.67407257506203</v>
      </c>
      <c r="L109" s="59" t="n">
        <v>-0.0795668794490778</v>
      </c>
      <c r="M109" s="21" t="n">
        <v>5000</v>
      </c>
      <c r="N109" s="62" t="n">
        <v>0</v>
      </c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</row>
    <row r="110" s="16" customFormat="true" ht="12.75" hidden="false" customHeight="false" outlineLevel="0" collapsed="false">
      <c r="A110" s="15" t="n">
        <v>37315</v>
      </c>
      <c r="B110" s="16" t="s">
        <v>146</v>
      </c>
      <c r="C110" s="16" t="s">
        <v>140</v>
      </c>
      <c r="D110" s="17" t="s">
        <v>17</v>
      </c>
      <c r="E110" s="23" t="n">
        <v>0</v>
      </c>
      <c r="F110" s="18" t="n">
        <v>2.5</v>
      </c>
      <c r="G110" s="58" t="n">
        <v>1.05</v>
      </c>
      <c r="H110" s="59" t="n">
        <v>-0.548140089543492</v>
      </c>
      <c r="I110" s="59" t="n">
        <v>-2.60014342792747</v>
      </c>
      <c r="J110" s="59" t="n">
        <v>-2.72969101698383</v>
      </c>
      <c r="K110" s="59" t="n">
        <v>-12.7395550334092</v>
      </c>
      <c r="L110" s="59" t="n">
        <v>-1.44585644574289</v>
      </c>
      <c r="M110" s="21" t="n">
        <v>5000</v>
      </c>
      <c r="N110" s="62" t="n">
        <v>0</v>
      </c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</row>
    <row r="111" s="16" customFormat="true" ht="12.75" hidden="false" customHeight="false" outlineLevel="0" collapsed="false">
      <c r="A111" s="15" t="n">
        <v>37315</v>
      </c>
      <c r="B111" s="16" t="s">
        <v>147</v>
      </c>
      <c r="C111" s="16" t="s">
        <v>140</v>
      </c>
      <c r="D111" s="17" t="s">
        <v>17</v>
      </c>
      <c r="E111" s="23" t="n">
        <v>0</v>
      </c>
      <c r="F111" s="18" t="n">
        <v>2.5</v>
      </c>
      <c r="G111" s="58" t="n">
        <v>1.05</v>
      </c>
      <c r="H111" s="59" t="n">
        <v>-0.318921870346478</v>
      </c>
      <c r="I111" s="59" t="n">
        <v>-1.13234950213547</v>
      </c>
      <c r="J111" s="59" t="n">
        <v>-0.973901894793938</v>
      </c>
      <c r="K111" s="59" t="n">
        <v>-4.48746150461945</v>
      </c>
      <c r="L111" s="59" t="n">
        <v>1.53441031350177</v>
      </c>
      <c r="M111" s="21" t="n">
        <v>5000</v>
      </c>
      <c r="N111" s="62" t="n">
        <v>0</v>
      </c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</row>
    <row r="112" s="16" customFormat="true" ht="12.75" hidden="false" customHeight="false" outlineLevel="0" collapsed="false">
      <c r="A112" s="15" t="n">
        <v>37315</v>
      </c>
      <c r="B112" s="16" t="s">
        <v>148</v>
      </c>
      <c r="C112" s="16" t="s">
        <v>140</v>
      </c>
      <c r="D112" s="17" t="s">
        <v>17</v>
      </c>
      <c r="E112" s="23" t="n">
        <v>0</v>
      </c>
      <c r="F112" s="18" t="n">
        <v>2.5</v>
      </c>
      <c r="G112" s="58" t="n">
        <v>1.05</v>
      </c>
      <c r="H112" s="59" t="n">
        <v>-1.55067260694667</v>
      </c>
      <c r="I112" s="59" t="n">
        <v>-5.09933912898451</v>
      </c>
      <c r="J112" s="59" t="n">
        <v>-5.79263245033113</v>
      </c>
      <c r="K112" s="59" t="n">
        <v>-16.3985307621671</v>
      </c>
      <c r="L112" s="59" t="s">
        <v>170</v>
      </c>
      <c r="M112" s="21" t="n">
        <v>5000</v>
      </c>
      <c r="N112" s="62" t="n">
        <v>0</v>
      </c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</row>
    <row r="113" s="28" customFormat="true" ht="12.75" hidden="false" customHeight="false" outlineLevel="0" collapsed="false">
      <c r="A113" s="34" t="n">
        <v>37316</v>
      </c>
      <c r="B113" s="28" t="s">
        <v>149</v>
      </c>
      <c r="C113" s="28" t="s">
        <v>107</v>
      </c>
      <c r="D113" s="35" t="s">
        <v>17</v>
      </c>
      <c r="E113" s="21" t="n">
        <v>0</v>
      </c>
      <c r="F113" s="20" t="n">
        <v>4</v>
      </c>
      <c r="G113" s="58" t="n">
        <v>1.55</v>
      </c>
      <c r="H113" s="69" t="n">
        <v>-3.63361090083271</v>
      </c>
      <c r="I113" s="69" t="n">
        <v>-4.92905153099328</v>
      </c>
      <c r="J113" s="69" t="n">
        <v>-8.61450107681263</v>
      </c>
      <c r="K113" s="69" t="n">
        <v>-33.4900731452456</v>
      </c>
      <c r="L113" s="69" t="s">
        <v>170</v>
      </c>
      <c r="M113" s="21" t="n">
        <v>25000</v>
      </c>
      <c r="N113" s="62" t="n">
        <v>0</v>
      </c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</row>
    <row r="114" s="16" customFormat="true" ht="12.75" hidden="false" customHeight="false" outlineLevel="0" collapsed="false">
      <c r="A114" s="15" t="n">
        <v>37316</v>
      </c>
      <c r="B114" s="16" t="s">
        <v>150</v>
      </c>
      <c r="C114" s="16" t="s">
        <v>56</v>
      </c>
      <c r="D114" s="17" t="s">
        <v>17</v>
      </c>
      <c r="E114" s="23" t="n">
        <v>0</v>
      </c>
      <c r="F114" s="18" t="n">
        <v>5</v>
      </c>
      <c r="G114" s="58" t="n">
        <v>1.5</v>
      </c>
      <c r="H114" s="59" t="n">
        <v>-2.3907268775658</v>
      </c>
      <c r="I114" s="59" t="n">
        <v>-0.761109747115141</v>
      </c>
      <c r="J114" s="59" t="s">
        <v>170</v>
      </c>
      <c r="K114" s="59" t="s">
        <v>170</v>
      </c>
      <c r="L114" s="59" t="s">
        <v>170</v>
      </c>
      <c r="M114" s="21" t="n">
        <v>30000</v>
      </c>
      <c r="N114" s="62" t="n">
        <v>0</v>
      </c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</row>
    <row r="115" s="16" customFormat="true" ht="12.75" hidden="false" customHeight="false" outlineLevel="0" collapsed="false">
      <c r="A115" s="15" t="n">
        <v>37316</v>
      </c>
      <c r="B115" s="16" t="s">
        <v>151</v>
      </c>
      <c r="C115" s="16" t="s">
        <v>56</v>
      </c>
      <c r="D115" s="17" t="s">
        <v>17</v>
      </c>
      <c r="E115" s="23" t="n">
        <v>0</v>
      </c>
      <c r="F115" s="18" t="n">
        <v>5</v>
      </c>
      <c r="G115" s="58" t="n">
        <v>1.5</v>
      </c>
      <c r="H115" s="59" t="n">
        <v>-7.62027175908924</v>
      </c>
      <c r="I115" s="59" t="n">
        <v>-11.6438356164383</v>
      </c>
      <c r="J115" s="59" t="n">
        <v>-8.90820206409559</v>
      </c>
      <c r="K115" s="59" t="n">
        <v>-30.5494202098288</v>
      </c>
      <c r="L115" s="59" t="s">
        <v>170</v>
      </c>
      <c r="M115" s="21" t="n">
        <v>30000</v>
      </c>
      <c r="N115" s="62" t="n">
        <v>0</v>
      </c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</row>
    <row r="116" s="16" customFormat="true" ht="12.75" hidden="false" customHeight="false" outlineLevel="0" collapsed="false">
      <c r="A116" s="15" t="n">
        <v>37316</v>
      </c>
      <c r="B116" s="16" t="s">
        <v>152</v>
      </c>
      <c r="C116" s="16" t="s">
        <v>56</v>
      </c>
      <c r="D116" s="17" t="s">
        <v>17</v>
      </c>
      <c r="E116" s="23" t="n">
        <v>0</v>
      </c>
      <c r="F116" s="18" t="n">
        <v>3.5</v>
      </c>
      <c r="G116" s="58" t="n">
        <v>0.75</v>
      </c>
      <c r="H116" s="59" t="n">
        <v>-1.8538452338237</v>
      </c>
      <c r="I116" s="59" t="n">
        <v>-1.59491545748891</v>
      </c>
      <c r="J116" s="59" t="n">
        <v>-0.14602092966659</v>
      </c>
      <c r="K116" s="59" t="n">
        <v>-5.93931878088934</v>
      </c>
      <c r="L116" s="59" t="n">
        <v>7.14814588038932</v>
      </c>
      <c r="M116" s="21" t="n">
        <v>30000</v>
      </c>
      <c r="N116" s="62" t="n">
        <v>7.2</v>
      </c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</row>
    <row r="117" s="16" customFormat="true" ht="12.75" hidden="false" customHeight="false" outlineLevel="0" collapsed="false">
      <c r="A117" s="15" t="n">
        <v>37316</v>
      </c>
      <c r="B117" s="16" t="s">
        <v>153</v>
      </c>
      <c r="C117" s="16" t="s">
        <v>56</v>
      </c>
      <c r="D117" s="17" t="s">
        <v>17</v>
      </c>
      <c r="E117" s="23" t="n">
        <v>0</v>
      </c>
      <c r="F117" s="18" t="n">
        <v>3.5</v>
      </c>
      <c r="G117" s="58" t="n">
        <v>0.75</v>
      </c>
      <c r="H117" s="59" t="n">
        <v>-0.886300329197265</v>
      </c>
      <c r="I117" s="59" t="n">
        <v>-0.848638378720712</v>
      </c>
      <c r="J117" s="59" t="s">
        <v>170</v>
      </c>
      <c r="K117" s="59" t="s">
        <v>170</v>
      </c>
      <c r="L117" s="59" t="s">
        <v>170</v>
      </c>
      <c r="M117" s="21" t="n">
        <v>30000</v>
      </c>
      <c r="N117" s="62" t="n">
        <v>9.92</v>
      </c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</row>
    <row r="118" s="16" customFormat="true" ht="12.75" hidden="false" customHeight="false" outlineLevel="0" collapsed="false">
      <c r="A118" s="15" t="n">
        <v>37316</v>
      </c>
      <c r="B118" s="16" t="s">
        <v>154</v>
      </c>
      <c r="C118" s="16" t="s">
        <v>56</v>
      </c>
      <c r="D118" s="17" t="s">
        <v>17</v>
      </c>
      <c r="E118" s="23" t="n">
        <v>0</v>
      </c>
      <c r="F118" s="18" t="n">
        <v>3.5</v>
      </c>
      <c r="G118" s="58" t="n">
        <v>0.75</v>
      </c>
      <c r="H118" s="59" t="n">
        <v>-2.80898876404494</v>
      </c>
      <c r="I118" s="59" t="n">
        <v>-2.06460206460206</v>
      </c>
      <c r="J118" s="59" t="s">
        <v>170</v>
      </c>
      <c r="K118" s="59" t="s">
        <v>170</v>
      </c>
      <c r="L118" s="59" t="s">
        <v>170</v>
      </c>
      <c r="M118" s="21" t="n">
        <v>30000</v>
      </c>
      <c r="N118" s="62" t="n">
        <v>4.59</v>
      </c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</row>
    <row r="119" s="16" customFormat="true" ht="12.75" hidden="false" customHeight="false" outlineLevel="0" collapsed="false">
      <c r="A119" s="15" t="n">
        <v>37316</v>
      </c>
      <c r="B119" s="16" t="s">
        <v>155</v>
      </c>
      <c r="C119" s="16" t="s">
        <v>56</v>
      </c>
      <c r="D119" s="17" t="s">
        <v>17</v>
      </c>
      <c r="E119" s="23" t="n">
        <v>0</v>
      </c>
      <c r="F119" s="18" t="n">
        <v>5</v>
      </c>
      <c r="G119" s="58" t="n">
        <v>1.5</v>
      </c>
      <c r="H119" s="59" t="n">
        <v>-1.11221231141946</v>
      </c>
      <c r="I119" s="59" t="n">
        <v>-2.61359939269059</v>
      </c>
      <c r="J119" s="59" t="s">
        <v>170</v>
      </c>
      <c r="K119" s="59" t="s">
        <v>170</v>
      </c>
      <c r="L119" s="59" t="s">
        <v>170</v>
      </c>
      <c r="M119" s="21" t="n">
        <v>30000</v>
      </c>
      <c r="N119" s="62" t="n">
        <v>0</v>
      </c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</row>
    <row r="120" s="16" customFormat="true" ht="12.75" hidden="false" customHeight="false" outlineLevel="0" collapsed="false">
      <c r="A120" s="15"/>
      <c r="B120" s="38"/>
      <c r="C120" s="38"/>
      <c r="D120" s="38"/>
      <c r="E120" s="39"/>
      <c r="F120" s="39"/>
      <c r="G120" s="39"/>
      <c r="H120" s="70"/>
      <c r="I120" s="38"/>
      <c r="J120" s="38"/>
      <c r="K120" s="38"/>
      <c r="L120" s="38"/>
      <c r="M120" s="37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22"/>
    </row>
    <row r="121" s="16" customFormat="true" ht="12.75" hidden="false" customHeight="false" outlineLevel="0" collapsed="false">
      <c r="A121" s="15"/>
      <c r="B121" s="71" t="s">
        <v>171</v>
      </c>
      <c r="C121" s="40"/>
      <c r="D121" s="40"/>
      <c r="E121" s="18"/>
      <c r="F121" s="18"/>
      <c r="G121" s="18"/>
      <c r="H121" s="59"/>
      <c r="M121" s="16" t="s">
        <v>156</v>
      </c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</row>
    <row r="122" customFormat="false" ht="15" hidden="false" customHeight="false" outlineLevel="0" collapsed="false">
      <c r="B122" s="71" t="s">
        <v>172</v>
      </c>
      <c r="F122" s="18"/>
    </row>
    <row r="123" customFormat="false" ht="15" hidden="false" customHeight="false" outlineLevel="0" collapsed="false">
      <c r="B123" s="71" t="s">
        <v>173</v>
      </c>
      <c r="F123" s="18"/>
    </row>
    <row r="124" customFormat="false" ht="15" hidden="false" customHeight="false" outlineLevel="0" collapsed="false">
      <c r="F124" s="18"/>
    </row>
    <row r="125" customFormat="false" ht="15" hidden="false" customHeight="false" outlineLevel="0" collapsed="false">
      <c r="F125" s="18"/>
    </row>
    <row r="126" customFormat="false" ht="15" hidden="false" customHeight="false" outlineLevel="0" collapsed="false">
      <c r="F126" s="18"/>
    </row>
    <row r="127" customFormat="false" ht="15" hidden="false" customHeight="false" outlineLevel="0" collapsed="false">
      <c r="F127" s="18"/>
    </row>
    <row r="128" customFormat="false" ht="15" hidden="false" customHeight="false" outlineLevel="0" collapsed="false">
      <c r="F128" s="18"/>
    </row>
    <row r="129" customFormat="false" ht="15" hidden="false" customHeight="false" outlineLevel="0" collapsed="false">
      <c r="F129" s="18"/>
    </row>
    <row r="130" customFormat="false" ht="15" hidden="false" customHeight="false" outlineLevel="0" collapsed="false">
      <c r="F130" s="18"/>
    </row>
    <row r="131" customFormat="false" ht="15" hidden="false" customHeight="false" outlineLevel="0" collapsed="false">
      <c r="F131" s="18"/>
    </row>
    <row r="132" customFormat="false" ht="15" hidden="false" customHeight="false" outlineLevel="0" collapsed="false">
      <c r="F132" s="18"/>
    </row>
    <row r="133" customFormat="false" ht="15" hidden="false" customHeight="false" outlineLevel="0" collapsed="false">
      <c r="F133" s="18"/>
    </row>
    <row r="134" customFormat="false" ht="15" hidden="false" customHeight="false" outlineLevel="0" collapsed="false">
      <c r="F134" s="18"/>
    </row>
    <row r="135" customFormat="false" ht="15" hidden="false" customHeight="false" outlineLevel="0" collapsed="false">
      <c r="F135" s="18"/>
    </row>
    <row r="136" customFormat="false" ht="15" hidden="false" customHeight="false" outlineLevel="0" collapsed="false">
      <c r="F136" s="18"/>
    </row>
    <row r="137" customFormat="false" ht="15" hidden="false" customHeight="false" outlineLevel="0" collapsed="false">
      <c r="F137" s="18"/>
    </row>
    <row r="138" customFormat="false" ht="15" hidden="false" customHeight="false" outlineLevel="0" collapsed="false">
      <c r="F138" s="18"/>
    </row>
    <row r="139" customFormat="false" ht="15" hidden="false" customHeight="false" outlineLevel="0" collapsed="false">
      <c r="F139" s="18"/>
    </row>
    <row r="140" customFormat="false" ht="15" hidden="false" customHeight="false" outlineLevel="0" collapsed="false">
      <c r="F140" s="18"/>
    </row>
    <row r="141" customFormat="false" ht="15" hidden="false" customHeight="false" outlineLevel="0" collapsed="false">
      <c r="F141" s="18"/>
    </row>
    <row r="142" customFormat="false" ht="15" hidden="false" customHeight="false" outlineLevel="0" collapsed="false">
      <c r="F142" s="18"/>
    </row>
    <row r="143" customFormat="false" ht="15" hidden="false" customHeight="false" outlineLevel="0" collapsed="false">
      <c r="F143" s="18"/>
    </row>
    <row r="144" customFormat="false" ht="15" hidden="false" customHeight="false" outlineLevel="0" collapsed="false">
      <c r="F144" s="18"/>
    </row>
    <row r="145" customFormat="false" ht="15" hidden="false" customHeight="false" outlineLevel="0" collapsed="false">
      <c r="F145" s="18"/>
    </row>
    <row r="146" customFormat="false" ht="15" hidden="false" customHeight="false" outlineLevel="0" collapsed="false">
      <c r="F146" s="18"/>
    </row>
    <row r="147" customFormat="false" ht="15" hidden="false" customHeight="false" outlineLevel="0" collapsed="false">
      <c r="F147" s="18"/>
    </row>
    <row r="148" customFormat="false" ht="15" hidden="false" customHeight="false" outlineLevel="0" collapsed="false">
      <c r="F148" s="18"/>
    </row>
    <row r="149" customFormat="false" ht="15" hidden="false" customHeight="false" outlineLevel="0" collapsed="false">
      <c r="F149" s="18"/>
    </row>
    <row r="150" customFormat="false" ht="15" hidden="false" customHeight="false" outlineLevel="0" collapsed="false">
      <c r="F150" s="18"/>
    </row>
    <row r="151" customFormat="false" ht="15" hidden="false" customHeight="false" outlineLevel="0" collapsed="false">
      <c r="F151" s="18"/>
    </row>
    <row r="152" customFormat="false" ht="15" hidden="false" customHeight="false" outlineLevel="0" collapsed="false">
      <c r="F152" s="18"/>
    </row>
    <row r="153" customFormat="false" ht="15" hidden="false" customHeight="false" outlineLevel="0" collapsed="false">
      <c r="F153" s="18"/>
    </row>
    <row r="154" customFormat="false" ht="15" hidden="false" customHeight="false" outlineLevel="0" collapsed="false">
      <c r="F154" s="18"/>
    </row>
    <row r="155" customFormat="false" ht="15" hidden="false" customHeight="false" outlineLevel="0" collapsed="false">
      <c r="F155" s="18"/>
    </row>
    <row r="156" customFormat="false" ht="15" hidden="false" customHeight="false" outlineLevel="0" collapsed="false">
      <c r="F156" s="18"/>
    </row>
    <row r="157" customFormat="false" ht="15" hidden="false" customHeight="false" outlineLevel="0" collapsed="false">
      <c r="F157" s="18"/>
    </row>
    <row r="158" customFormat="false" ht="15" hidden="false" customHeight="false" outlineLevel="0" collapsed="false">
      <c r="F158" s="18"/>
    </row>
    <row r="159" customFormat="false" ht="15" hidden="false" customHeight="false" outlineLevel="0" collapsed="false">
      <c r="F159" s="18"/>
    </row>
    <row r="160" customFormat="false" ht="15" hidden="false" customHeight="false" outlineLevel="0" collapsed="false">
      <c r="F160" s="18"/>
    </row>
    <row r="161" customFormat="false" ht="15" hidden="false" customHeight="false" outlineLevel="0" collapsed="false">
      <c r="F161" s="18"/>
    </row>
    <row r="162" customFormat="false" ht="15" hidden="false" customHeight="false" outlineLevel="0" collapsed="false">
      <c r="F162" s="18"/>
    </row>
    <row r="163" customFormat="false" ht="15" hidden="false" customHeight="false" outlineLevel="0" collapsed="false">
      <c r="F163" s="18"/>
    </row>
    <row r="164" customFormat="false" ht="15" hidden="false" customHeight="false" outlineLevel="0" collapsed="false">
      <c r="F164" s="18"/>
    </row>
    <row r="165" customFormat="false" ht="15" hidden="false" customHeight="false" outlineLevel="0" collapsed="false">
      <c r="F165" s="18"/>
    </row>
    <row r="166" customFormat="false" ht="15" hidden="false" customHeight="false" outlineLevel="0" collapsed="false">
      <c r="F166" s="18"/>
    </row>
    <row r="167" customFormat="false" ht="15" hidden="false" customHeight="false" outlineLevel="0" collapsed="false">
      <c r="F167" s="18"/>
    </row>
    <row r="168" customFormat="false" ht="15" hidden="false" customHeight="false" outlineLevel="0" collapsed="false">
      <c r="F168" s="18"/>
    </row>
    <row r="169" customFormat="false" ht="15" hidden="false" customHeight="false" outlineLevel="0" collapsed="false">
      <c r="F169" s="18"/>
    </row>
    <row r="170" customFormat="false" ht="15" hidden="false" customHeight="false" outlineLevel="0" collapsed="false">
      <c r="F170" s="18"/>
    </row>
    <row r="171" customFormat="false" ht="15" hidden="false" customHeight="false" outlineLevel="0" collapsed="false">
      <c r="F171" s="18"/>
    </row>
    <row r="172" customFormat="false" ht="15" hidden="false" customHeight="false" outlineLevel="0" collapsed="false">
      <c r="F172" s="18"/>
    </row>
    <row r="173" customFormat="false" ht="15" hidden="false" customHeight="false" outlineLevel="0" collapsed="false">
      <c r="F173" s="18"/>
    </row>
    <row r="174" customFormat="false" ht="15" hidden="false" customHeight="false" outlineLevel="0" collapsed="false">
      <c r="F174" s="18"/>
    </row>
    <row r="175" customFormat="false" ht="15" hidden="false" customHeight="false" outlineLevel="0" collapsed="false">
      <c r="F175" s="18"/>
    </row>
    <row r="176" customFormat="false" ht="15" hidden="false" customHeight="false" outlineLevel="0" collapsed="false">
      <c r="F176" s="18"/>
    </row>
    <row r="177" customFormat="false" ht="15" hidden="false" customHeight="false" outlineLevel="0" collapsed="false">
      <c r="F177" s="18"/>
    </row>
    <row r="178" customFormat="false" ht="15" hidden="false" customHeight="false" outlineLevel="0" collapsed="false">
      <c r="F178" s="18"/>
    </row>
    <row r="179" customFormat="false" ht="15" hidden="false" customHeight="false" outlineLevel="0" collapsed="false">
      <c r="F179" s="18"/>
    </row>
    <row r="180" customFormat="false" ht="15" hidden="false" customHeight="false" outlineLevel="0" collapsed="false">
      <c r="F180" s="18"/>
    </row>
    <row r="181" customFormat="false" ht="15" hidden="false" customHeight="false" outlineLevel="0" collapsed="false">
      <c r="F181" s="18"/>
    </row>
    <row r="182" customFormat="false" ht="15" hidden="false" customHeight="false" outlineLevel="0" collapsed="false">
      <c r="F182" s="18"/>
    </row>
    <row r="183" customFormat="false" ht="15" hidden="false" customHeight="false" outlineLevel="0" collapsed="false">
      <c r="F183" s="18"/>
    </row>
    <row r="184" customFormat="false" ht="15" hidden="false" customHeight="false" outlineLevel="0" collapsed="false">
      <c r="F184" s="18"/>
    </row>
    <row r="185" customFormat="false" ht="15" hidden="false" customHeight="false" outlineLevel="0" collapsed="false">
      <c r="F185" s="18"/>
    </row>
    <row r="186" customFormat="false" ht="15" hidden="false" customHeight="false" outlineLevel="0" collapsed="false">
      <c r="F186" s="18"/>
    </row>
    <row r="187" customFormat="false" ht="15" hidden="false" customHeight="false" outlineLevel="0" collapsed="false">
      <c r="F187" s="18"/>
    </row>
    <row r="188" customFormat="false" ht="15" hidden="false" customHeight="false" outlineLevel="0" collapsed="false">
      <c r="F188" s="18"/>
    </row>
    <row r="189" customFormat="false" ht="15" hidden="false" customHeight="false" outlineLevel="0" collapsed="false">
      <c r="F189" s="18"/>
    </row>
    <row r="190" customFormat="false" ht="15" hidden="false" customHeight="false" outlineLevel="0" collapsed="false">
      <c r="F190" s="18"/>
    </row>
    <row r="191" customFormat="false" ht="15" hidden="false" customHeight="false" outlineLevel="0" collapsed="false">
      <c r="F191" s="18"/>
    </row>
    <row r="192" customFormat="false" ht="15" hidden="false" customHeight="false" outlineLevel="0" collapsed="false">
      <c r="F192" s="18"/>
    </row>
    <row r="193" customFormat="false" ht="15" hidden="false" customHeight="false" outlineLevel="0" collapsed="false">
      <c r="F193" s="18"/>
    </row>
    <row r="194" customFormat="false" ht="15" hidden="false" customHeight="false" outlineLevel="0" collapsed="false">
      <c r="F194" s="18"/>
    </row>
    <row r="195" customFormat="false" ht="15" hidden="false" customHeight="false" outlineLevel="0" collapsed="false">
      <c r="F195" s="18"/>
    </row>
    <row r="196" customFormat="false" ht="15" hidden="false" customHeight="false" outlineLevel="0" collapsed="false">
      <c r="F196" s="18"/>
    </row>
    <row r="197" customFormat="false" ht="15" hidden="false" customHeight="false" outlineLevel="0" collapsed="false">
      <c r="F197" s="18"/>
    </row>
    <row r="198" customFormat="false" ht="15" hidden="false" customHeight="false" outlineLevel="0" collapsed="false">
      <c r="F198" s="18"/>
    </row>
    <row r="199" customFormat="false" ht="15" hidden="false" customHeight="false" outlineLevel="0" collapsed="false">
      <c r="F199" s="18"/>
    </row>
    <row r="200" customFormat="false" ht="15" hidden="false" customHeight="false" outlineLevel="0" collapsed="false">
      <c r="F200" s="18"/>
    </row>
    <row r="201" customFormat="false" ht="15" hidden="false" customHeight="false" outlineLevel="0" collapsed="false">
      <c r="F201" s="18"/>
    </row>
    <row r="202" customFormat="false" ht="15" hidden="false" customHeight="false" outlineLevel="0" collapsed="false">
      <c r="F202" s="18"/>
    </row>
    <row r="203" customFormat="false" ht="15" hidden="false" customHeight="false" outlineLevel="0" collapsed="false">
      <c r="F203" s="18"/>
    </row>
    <row r="204" customFormat="false" ht="15" hidden="false" customHeight="false" outlineLevel="0" collapsed="false">
      <c r="F204" s="18"/>
    </row>
    <row r="205" customFormat="false" ht="15" hidden="false" customHeight="false" outlineLevel="0" collapsed="false">
      <c r="F205" s="18"/>
    </row>
    <row r="206" customFormat="false" ht="15" hidden="false" customHeight="false" outlineLevel="0" collapsed="false">
      <c r="F206" s="18"/>
    </row>
    <row r="207" customFormat="false" ht="15" hidden="false" customHeight="false" outlineLevel="0" collapsed="false">
      <c r="F207" s="18"/>
    </row>
    <row r="208" customFormat="false" ht="15" hidden="false" customHeight="false" outlineLevel="0" collapsed="false">
      <c r="F208" s="18"/>
    </row>
    <row r="209" customFormat="false" ht="15" hidden="false" customHeight="false" outlineLevel="0" collapsed="false">
      <c r="F209" s="18"/>
    </row>
    <row r="210" customFormat="false" ht="15" hidden="false" customHeight="false" outlineLevel="0" collapsed="false">
      <c r="F210" s="18"/>
    </row>
    <row r="211" customFormat="false" ht="15" hidden="false" customHeight="false" outlineLevel="0" collapsed="false">
      <c r="F211" s="18"/>
    </row>
    <row r="212" customFormat="false" ht="15" hidden="false" customHeight="false" outlineLevel="0" collapsed="false">
      <c r="F212" s="18"/>
    </row>
    <row r="213" customFormat="false" ht="15" hidden="false" customHeight="false" outlineLevel="0" collapsed="false">
      <c r="F213" s="18"/>
    </row>
    <row r="214" customFormat="false" ht="15" hidden="false" customHeight="false" outlineLevel="0" collapsed="false">
      <c r="F214" s="18"/>
    </row>
    <row r="215" customFormat="false" ht="15" hidden="false" customHeight="false" outlineLevel="0" collapsed="false">
      <c r="F215" s="18"/>
    </row>
    <row r="216" customFormat="false" ht="15" hidden="false" customHeight="false" outlineLevel="0" collapsed="false">
      <c r="F216" s="18"/>
    </row>
    <row r="217" customFormat="false" ht="15" hidden="false" customHeight="false" outlineLevel="0" collapsed="false">
      <c r="F217" s="18"/>
    </row>
    <row r="218" customFormat="false" ht="15" hidden="false" customHeight="false" outlineLevel="0" collapsed="false">
      <c r="F218" s="18"/>
    </row>
    <row r="219" customFormat="false" ht="15" hidden="false" customHeight="false" outlineLevel="0" collapsed="false">
      <c r="F219" s="18"/>
    </row>
    <row r="220" customFormat="false" ht="15" hidden="false" customHeight="false" outlineLevel="0" collapsed="false">
      <c r="F220" s="18"/>
    </row>
    <row r="221" customFormat="false" ht="15" hidden="false" customHeight="false" outlineLevel="0" collapsed="false">
      <c r="F221" s="18"/>
    </row>
    <row r="222" customFormat="false" ht="15" hidden="false" customHeight="false" outlineLevel="0" collapsed="false">
      <c r="F222" s="18"/>
    </row>
    <row r="223" customFormat="false" ht="15" hidden="false" customHeight="false" outlineLevel="0" collapsed="false">
      <c r="F223" s="18"/>
    </row>
    <row r="224" customFormat="false" ht="15" hidden="false" customHeight="false" outlineLevel="0" collapsed="false">
      <c r="F224" s="18"/>
    </row>
    <row r="225" customFormat="false" ht="15" hidden="false" customHeight="false" outlineLevel="0" collapsed="false">
      <c r="F225" s="18"/>
    </row>
    <row r="226" customFormat="false" ht="15" hidden="false" customHeight="false" outlineLevel="0" collapsed="false">
      <c r="F226" s="18"/>
    </row>
    <row r="227" customFormat="false" ht="15" hidden="false" customHeight="false" outlineLevel="0" collapsed="false">
      <c r="F227" s="18"/>
    </row>
    <row r="228" customFormat="false" ht="15" hidden="false" customHeight="false" outlineLevel="0" collapsed="false">
      <c r="F228" s="18"/>
    </row>
    <row r="229" customFormat="false" ht="15" hidden="false" customHeight="false" outlineLevel="0" collapsed="false">
      <c r="F229" s="18"/>
    </row>
    <row r="230" customFormat="false" ht="15" hidden="false" customHeight="false" outlineLevel="0" collapsed="false">
      <c r="F230" s="18"/>
    </row>
    <row r="231" customFormat="false" ht="15" hidden="false" customHeight="false" outlineLevel="0" collapsed="false">
      <c r="F231" s="18"/>
    </row>
    <row r="232" customFormat="false" ht="15" hidden="false" customHeight="false" outlineLevel="0" collapsed="false">
      <c r="F232" s="18"/>
    </row>
    <row r="233" customFormat="false" ht="15" hidden="false" customHeight="false" outlineLevel="0" collapsed="false">
      <c r="F233" s="18"/>
    </row>
    <row r="234" customFormat="false" ht="15" hidden="false" customHeight="false" outlineLevel="0" collapsed="false">
      <c r="F234" s="18"/>
    </row>
    <row r="235" customFormat="false" ht="15" hidden="false" customHeight="false" outlineLevel="0" collapsed="false">
      <c r="F235" s="18"/>
    </row>
    <row r="236" customFormat="false" ht="15" hidden="false" customHeight="false" outlineLevel="0" collapsed="false">
      <c r="F236" s="18"/>
    </row>
    <row r="237" customFormat="false" ht="15" hidden="false" customHeight="false" outlineLevel="0" collapsed="false">
      <c r="F237" s="18"/>
    </row>
    <row r="238" customFormat="false" ht="15" hidden="false" customHeight="false" outlineLevel="0" collapsed="false">
      <c r="F238" s="18"/>
    </row>
    <row r="239" customFormat="false" ht="15" hidden="false" customHeight="false" outlineLevel="0" collapsed="false">
      <c r="F239" s="18"/>
    </row>
    <row r="240" customFormat="false" ht="15" hidden="false" customHeight="false" outlineLevel="0" collapsed="false">
      <c r="F240" s="18"/>
    </row>
    <row r="241" customFormat="false" ht="15" hidden="false" customHeight="false" outlineLevel="0" collapsed="false">
      <c r="F241" s="18"/>
    </row>
    <row r="242" customFormat="false" ht="15" hidden="false" customHeight="false" outlineLevel="0" collapsed="false">
      <c r="F242" s="18"/>
    </row>
    <row r="243" customFormat="false" ht="15" hidden="false" customHeight="false" outlineLevel="0" collapsed="false">
      <c r="F243" s="18"/>
    </row>
    <row r="244" customFormat="false" ht="15" hidden="false" customHeight="false" outlineLevel="0" collapsed="false">
      <c r="F244" s="18"/>
    </row>
    <row r="245" customFormat="false" ht="15" hidden="false" customHeight="false" outlineLevel="0" collapsed="false">
      <c r="F245" s="18"/>
    </row>
    <row r="246" customFormat="false" ht="15" hidden="false" customHeight="false" outlineLevel="0" collapsed="false">
      <c r="F246" s="18"/>
    </row>
    <row r="247" customFormat="false" ht="15" hidden="false" customHeight="false" outlineLevel="0" collapsed="false">
      <c r="F247" s="18"/>
    </row>
    <row r="248" customFormat="false" ht="15" hidden="false" customHeight="false" outlineLevel="0" collapsed="false">
      <c r="F248" s="18"/>
    </row>
    <row r="249" customFormat="false" ht="15" hidden="false" customHeight="false" outlineLevel="0" collapsed="false">
      <c r="F249" s="18"/>
    </row>
    <row r="250" customFormat="false" ht="15" hidden="false" customHeight="false" outlineLevel="0" collapsed="false">
      <c r="F250" s="18"/>
    </row>
    <row r="251" customFormat="false" ht="15" hidden="false" customHeight="false" outlineLevel="0" collapsed="false">
      <c r="F251" s="18"/>
    </row>
    <row r="252" customFormat="false" ht="15" hidden="false" customHeight="false" outlineLevel="0" collapsed="false">
      <c r="F252" s="18"/>
    </row>
    <row r="253" customFormat="false" ht="15" hidden="false" customHeight="false" outlineLevel="0" collapsed="false">
      <c r="F253" s="18"/>
    </row>
    <row r="254" customFormat="false" ht="15" hidden="false" customHeight="false" outlineLevel="0" collapsed="false">
      <c r="F254" s="18"/>
    </row>
    <row r="255" customFormat="false" ht="15" hidden="false" customHeight="false" outlineLevel="0" collapsed="false">
      <c r="F255" s="18"/>
    </row>
    <row r="256" customFormat="false" ht="15" hidden="false" customHeight="false" outlineLevel="0" collapsed="false">
      <c r="F256" s="18"/>
    </row>
    <row r="257" customFormat="false" ht="15" hidden="false" customHeight="false" outlineLevel="0" collapsed="false">
      <c r="F257" s="18"/>
    </row>
    <row r="258" customFormat="false" ht="15" hidden="false" customHeight="false" outlineLevel="0" collapsed="false">
      <c r="F258" s="18"/>
    </row>
    <row r="259" customFormat="false" ht="15" hidden="false" customHeight="false" outlineLevel="0" collapsed="false">
      <c r="F259" s="18"/>
    </row>
    <row r="260" customFormat="false" ht="15" hidden="false" customHeight="false" outlineLevel="0" collapsed="false">
      <c r="F260" s="18"/>
    </row>
    <row r="261" customFormat="false" ht="15" hidden="false" customHeight="false" outlineLevel="0" collapsed="false">
      <c r="F261" s="18"/>
    </row>
    <row r="262" customFormat="false" ht="15" hidden="false" customHeight="false" outlineLevel="0" collapsed="false">
      <c r="F262" s="18"/>
    </row>
    <row r="263" customFormat="false" ht="15" hidden="false" customHeight="false" outlineLevel="0" collapsed="false">
      <c r="F263" s="18"/>
    </row>
    <row r="264" customFormat="false" ht="15" hidden="false" customHeight="false" outlineLevel="0" collapsed="false">
      <c r="F264" s="18"/>
    </row>
    <row r="265" customFormat="false" ht="15" hidden="false" customHeight="false" outlineLevel="0" collapsed="false">
      <c r="F265" s="18"/>
    </row>
    <row r="266" customFormat="false" ht="15" hidden="false" customHeight="false" outlineLevel="0" collapsed="false">
      <c r="F266" s="18"/>
    </row>
    <row r="267" customFormat="false" ht="15" hidden="false" customHeight="false" outlineLevel="0" collapsed="false">
      <c r="F267" s="18"/>
    </row>
    <row r="268" customFormat="false" ht="15" hidden="false" customHeight="false" outlineLevel="0" collapsed="false">
      <c r="F268" s="18"/>
    </row>
    <row r="269" customFormat="false" ht="15" hidden="false" customHeight="false" outlineLevel="0" collapsed="false">
      <c r="F269" s="18"/>
    </row>
    <row r="270" customFormat="false" ht="15" hidden="false" customHeight="false" outlineLevel="0" collapsed="false">
      <c r="F270" s="18"/>
    </row>
    <row r="271" customFormat="false" ht="15" hidden="false" customHeight="false" outlineLevel="0" collapsed="false">
      <c r="F271" s="18"/>
    </row>
    <row r="272" customFormat="false" ht="15" hidden="false" customHeight="false" outlineLevel="0" collapsed="false">
      <c r="F272" s="18"/>
    </row>
    <row r="273" customFormat="false" ht="15" hidden="false" customHeight="false" outlineLevel="0" collapsed="false">
      <c r="F273" s="18"/>
    </row>
    <row r="274" customFormat="false" ht="15" hidden="false" customHeight="false" outlineLevel="0" collapsed="false">
      <c r="F274" s="18"/>
    </row>
    <row r="275" customFormat="false" ht="15" hidden="false" customHeight="false" outlineLevel="0" collapsed="false">
      <c r="F275" s="18"/>
    </row>
    <row r="276" customFormat="false" ht="15" hidden="false" customHeight="false" outlineLevel="0" collapsed="false">
      <c r="F276" s="18"/>
    </row>
    <row r="277" customFormat="false" ht="15" hidden="false" customHeight="false" outlineLevel="0" collapsed="false">
      <c r="F277" s="18"/>
    </row>
    <row r="278" customFormat="false" ht="15" hidden="false" customHeight="false" outlineLevel="0" collapsed="false">
      <c r="F278" s="18"/>
    </row>
    <row r="279" customFormat="false" ht="15" hidden="false" customHeight="false" outlineLevel="0" collapsed="false">
      <c r="F279" s="18"/>
    </row>
    <row r="280" customFormat="false" ht="15" hidden="false" customHeight="false" outlineLevel="0" collapsed="false">
      <c r="F280" s="18"/>
    </row>
    <row r="281" customFormat="false" ht="15" hidden="false" customHeight="false" outlineLevel="0" collapsed="false">
      <c r="F281" s="18"/>
    </row>
    <row r="282" customFormat="false" ht="15" hidden="false" customHeight="false" outlineLevel="0" collapsed="false">
      <c r="F282" s="18"/>
    </row>
    <row r="283" customFormat="false" ht="15" hidden="false" customHeight="false" outlineLevel="0" collapsed="false">
      <c r="F283" s="18"/>
    </row>
    <row r="284" customFormat="false" ht="15" hidden="false" customHeight="false" outlineLevel="0" collapsed="false">
      <c r="F284" s="18"/>
    </row>
    <row r="285" customFormat="false" ht="15" hidden="false" customHeight="false" outlineLevel="0" collapsed="false">
      <c r="F285" s="18"/>
    </row>
    <row r="286" customFormat="false" ht="15" hidden="false" customHeight="false" outlineLevel="0" collapsed="false">
      <c r="F286" s="18"/>
    </row>
    <row r="287" customFormat="false" ht="15" hidden="false" customHeight="false" outlineLevel="0" collapsed="false">
      <c r="F287" s="18"/>
    </row>
    <row r="288" customFormat="false" ht="15" hidden="false" customHeight="false" outlineLevel="0" collapsed="false">
      <c r="F288" s="18"/>
    </row>
    <row r="289" customFormat="false" ht="15" hidden="false" customHeight="false" outlineLevel="0" collapsed="false">
      <c r="F289" s="18"/>
    </row>
    <row r="290" customFormat="false" ht="15" hidden="false" customHeight="false" outlineLevel="0" collapsed="false">
      <c r="F290" s="18"/>
    </row>
    <row r="291" customFormat="false" ht="15" hidden="false" customHeight="false" outlineLevel="0" collapsed="false">
      <c r="F291" s="18"/>
    </row>
    <row r="292" customFormat="false" ht="15" hidden="false" customHeight="false" outlineLevel="0" collapsed="false">
      <c r="F292" s="18"/>
    </row>
    <row r="293" customFormat="false" ht="15" hidden="false" customHeight="false" outlineLevel="0" collapsed="false">
      <c r="F293" s="18"/>
    </row>
    <row r="294" customFormat="false" ht="15" hidden="false" customHeight="false" outlineLevel="0" collapsed="false">
      <c r="F294" s="18"/>
    </row>
    <row r="295" customFormat="false" ht="15" hidden="false" customHeight="false" outlineLevel="0" collapsed="false">
      <c r="F295" s="18"/>
    </row>
    <row r="296" customFormat="false" ht="15" hidden="false" customHeight="false" outlineLevel="0" collapsed="false">
      <c r="F296" s="18"/>
    </row>
    <row r="297" customFormat="false" ht="15" hidden="false" customHeight="false" outlineLevel="0" collapsed="false">
      <c r="F297" s="18"/>
    </row>
    <row r="298" customFormat="false" ht="15" hidden="false" customHeight="false" outlineLevel="0" collapsed="false">
      <c r="F298" s="18"/>
    </row>
    <row r="299" customFormat="false" ht="15" hidden="false" customHeight="false" outlineLevel="0" collapsed="false">
      <c r="F299" s="18"/>
    </row>
    <row r="300" customFormat="false" ht="15" hidden="false" customHeight="false" outlineLevel="0" collapsed="false">
      <c r="F300" s="18"/>
    </row>
    <row r="301" customFormat="false" ht="15" hidden="false" customHeight="false" outlineLevel="0" collapsed="false">
      <c r="F301" s="18"/>
    </row>
    <row r="302" customFormat="false" ht="15" hidden="false" customHeight="false" outlineLevel="0" collapsed="false">
      <c r="F302" s="18"/>
    </row>
    <row r="303" customFormat="false" ht="15" hidden="false" customHeight="false" outlineLevel="0" collapsed="false">
      <c r="F303" s="18"/>
    </row>
    <row r="304" customFormat="false" ht="15" hidden="false" customHeight="false" outlineLevel="0" collapsed="false">
      <c r="F304" s="18"/>
    </row>
    <row r="305" customFormat="false" ht="15" hidden="false" customHeight="false" outlineLevel="0" collapsed="false">
      <c r="F305" s="18"/>
    </row>
    <row r="306" customFormat="false" ht="15" hidden="false" customHeight="false" outlineLevel="0" collapsed="false">
      <c r="F306" s="18"/>
    </row>
    <row r="307" customFormat="false" ht="15" hidden="false" customHeight="false" outlineLevel="0" collapsed="false">
      <c r="F307" s="18"/>
    </row>
    <row r="308" customFormat="false" ht="15" hidden="false" customHeight="false" outlineLevel="0" collapsed="false">
      <c r="F308" s="18"/>
    </row>
    <row r="309" customFormat="false" ht="15" hidden="false" customHeight="false" outlineLevel="0" collapsed="false">
      <c r="F309" s="18"/>
    </row>
    <row r="310" customFormat="false" ht="15" hidden="false" customHeight="false" outlineLevel="0" collapsed="false">
      <c r="F310" s="18"/>
    </row>
    <row r="311" customFormat="false" ht="15" hidden="false" customHeight="false" outlineLevel="0" collapsed="false">
      <c r="F311" s="18"/>
    </row>
    <row r="312" customFormat="false" ht="15" hidden="false" customHeight="false" outlineLevel="0" collapsed="false">
      <c r="F312" s="18"/>
    </row>
    <row r="313" customFormat="false" ht="15" hidden="false" customHeight="false" outlineLevel="0" collapsed="false">
      <c r="F313" s="18"/>
    </row>
    <row r="314" customFormat="false" ht="15" hidden="false" customHeight="false" outlineLevel="0" collapsed="false">
      <c r="F314" s="18"/>
    </row>
    <row r="315" customFormat="false" ht="15" hidden="false" customHeight="false" outlineLevel="0" collapsed="false">
      <c r="F315" s="18"/>
    </row>
    <row r="316" customFormat="false" ht="15" hidden="false" customHeight="false" outlineLevel="0" collapsed="false">
      <c r="F316" s="18"/>
    </row>
    <row r="317" customFormat="false" ht="15" hidden="false" customHeight="false" outlineLevel="0" collapsed="false">
      <c r="F317" s="18"/>
    </row>
    <row r="318" customFormat="false" ht="15" hidden="false" customHeight="false" outlineLevel="0" collapsed="false">
      <c r="F318" s="18"/>
    </row>
    <row r="319" customFormat="false" ht="15" hidden="false" customHeight="false" outlineLevel="0" collapsed="false">
      <c r="F319" s="18"/>
    </row>
    <row r="320" customFormat="false" ht="15" hidden="false" customHeight="false" outlineLevel="0" collapsed="false">
      <c r="F320" s="18"/>
    </row>
    <row r="321" customFormat="false" ht="15" hidden="false" customHeight="false" outlineLevel="0" collapsed="false">
      <c r="F321" s="18"/>
    </row>
    <row r="322" customFormat="false" ht="15" hidden="false" customHeight="false" outlineLevel="0" collapsed="false">
      <c r="F322" s="18"/>
    </row>
    <row r="323" customFormat="false" ht="15" hidden="false" customHeight="false" outlineLevel="0" collapsed="false">
      <c r="F323" s="18"/>
    </row>
    <row r="324" customFormat="false" ht="15" hidden="false" customHeight="false" outlineLevel="0" collapsed="false">
      <c r="F324" s="18"/>
    </row>
    <row r="325" customFormat="false" ht="15" hidden="false" customHeight="false" outlineLevel="0" collapsed="false">
      <c r="F325" s="18"/>
    </row>
    <row r="326" customFormat="false" ht="15" hidden="false" customHeight="false" outlineLevel="0" collapsed="false">
      <c r="F326" s="18"/>
    </row>
    <row r="327" customFormat="false" ht="15" hidden="false" customHeight="false" outlineLevel="0" collapsed="false">
      <c r="F327" s="18"/>
    </row>
    <row r="328" customFormat="false" ht="15" hidden="false" customHeight="false" outlineLevel="0" collapsed="false">
      <c r="F328" s="18"/>
    </row>
    <row r="329" customFormat="false" ht="15" hidden="false" customHeight="false" outlineLevel="0" collapsed="false">
      <c r="F329" s="18"/>
    </row>
    <row r="330" customFormat="false" ht="15" hidden="false" customHeight="false" outlineLevel="0" collapsed="false">
      <c r="F330" s="18"/>
    </row>
    <row r="331" customFormat="false" ht="15" hidden="false" customHeight="false" outlineLevel="0" collapsed="false">
      <c r="F331" s="18"/>
    </row>
    <row r="332" customFormat="false" ht="15" hidden="false" customHeight="false" outlineLevel="0" collapsed="false">
      <c r="F332" s="18"/>
    </row>
    <row r="333" customFormat="false" ht="15" hidden="false" customHeight="false" outlineLevel="0" collapsed="false">
      <c r="F333" s="18"/>
    </row>
    <row r="334" customFormat="false" ht="15" hidden="false" customHeight="false" outlineLevel="0" collapsed="false">
      <c r="F334" s="18"/>
    </row>
    <row r="335" customFormat="false" ht="15" hidden="false" customHeight="false" outlineLevel="0" collapsed="false">
      <c r="F335" s="18"/>
    </row>
    <row r="336" customFormat="false" ht="15" hidden="false" customHeight="false" outlineLevel="0" collapsed="false">
      <c r="F336" s="18"/>
    </row>
    <row r="337" customFormat="false" ht="15" hidden="false" customHeight="false" outlineLevel="0" collapsed="false">
      <c r="F337" s="18"/>
    </row>
    <row r="338" customFormat="false" ht="15" hidden="false" customHeight="false" outlineLevel="0" collapsed="false">
      <c r="F338" s="18"/>
    </row>
    <row r="339" customFormat="false" ht="15" hidden="false" customHeight="false" outlineLevel="0" collapsed="false">
      <c r="F339" s="18"/>
    </row>
    <row r="340" customFormat="false" ht="15" hidden="false" customHeight="false" outlineLevel="0" collapsed="false">
      <c r="F340" s="18"/>
    </row>
    <row r="341" customFormat="false" ht="15" hidden="false" customHeight="false" outlineLevel="0" collapsed="false">
      <c r="F341" s="18"/>
    </row>
    <row r="342" customFormat="false" ht="15" hidden="false" customHeight="false" outlineLevel="0" collapsed="false">
      <c r="F342" s="18"/>
    </row>
    <row r="343" customFormat="false" ht="15" hidden="false" customHeight="false" outlineLevel="0" collapsed="false">
      <c r="F343" s="18"/>
    </row>
    <row r="344" customFormat="false" ht="15" hidden="false" customHeight="false" outlineLevel="0" collapsed="false">
      <c r="F344" s="18"/>
    </row>
    <row r="345" customFormat="false" ht="15" hidden="false" customHeight="false" outlineLevel="0" collapsed="false">
      <c r="F345" s="18"/>
    </row>
    <row r="346" customFormat="false" ht="15" hidden="false" customHeight="false" outlineLevel="0" collapsed="false">
      <c r="F346" s="18"/>
    </row>
    <row r="347" customFormat="false" ht="15" hidden="false" customHeight="false" outlineLevel="0" collapsed="false">
      <c r="F347" s="18"/>
    </row>
    <row r="348" customFormat="false" ht="15" hidden="false" customHeight="false" outlineLevel="0" collapsed="false">
      <c r="F348" s="18"/>
    </row>
    <row r="349" customFormat="false" ht="15" hidden="false" customHeight="false" outlineLevel="0" collapsed="false">
      <c r="F349" s="18"/>
    </row>
    <row r="350" customFormat="false" ht="15" hidden="false" customHeight="false" outlineLevel="0" collapsed="false">
      <c r="F350" s="18"/>
    </row>
    <row r="351" customFormat="false" ht="15" hidden="false" customHeight="false" outlineLevel="0" collapsed="false">
      <c r="F351" s="18"/>
    </row>
    <row r="352" customFormat="false" ht="15" hidden="false" customHeight="false" outlineLevel="0" collapsed="false">
      <c r="F352" s="18"/>
    </row>
    <row r="353" customFormat="false" ht="15" hidden="false" customHeight="false" outlineLevel="0" collapsed="false">
      <c r="F353" s="18"/>
    </row>
    <row r="354" customFormat="false" ht="15" hidden="false" customHeight="false" outlineLevel="0" collapsed="false">
      <c r="F354" s="18"/>
    </row>
    <row r="355" customFormat="false" ht="15" hidden="false" customHeight="false" outlineLevel="0" collapsed="false">
      <c r="F355" s="18"/>
    </row>
    <row r="356" customFormat="false" ht="15" hidden="false" customHeight="false" outlineLevel="0" collapsed="false">
      <c r="F356" s="18"/>
    </row>
    <row r="357" customFormat="false" ht="15" hidden="false" customHeight="false" outlineLevel="0" collapsed="false">
      <c r="F357" s="18"/>
    </row>
    <row r="358" customFormat="false" ht="15" hidden="false" customHeight="false" outlineLevel="0" collapsed="false">
      <c r="F358" s="18"/>
    </row>
    <row r="359" customFormat="false" ht="15" hidden="false" customHeight="false" outlineLevel="0" collapsed="false">
      <c r="F359" s="18"/>
    </row>
    <row r="360" customFormat="false" ht="15" hidden="false" customHeight="false" outlineLevel="0" collapsed="false">
      <c r="F360" s="18"/>
    </row>
    <row r="361" customFormat="false" ht="15" hidden="false" customHeight="false" outlineLevel="0" collapsed="false">
      <c r="F361" s="18"/>
    </row>
    <row r="362" customFormat="false" ht="15" hidden="false" customHeight="false" outlineLevel="0" collapsed="false">
      <c r="F362" s="18"/>
    </row>
    <row r="363" customFormat="false" ht="15" hidden="false" customHeight="false" outlineLevel="0" collapsed="false">
      <c r="F363" s="18"/>
    </row>
    <row r="364" customFormat="false" ht="15" hidden="false" customHeight="false" outlineLevel="0" collapsed="false">
      <c r="F364" s="18"/>
    </row>
    <row r="365" customFormat="false" ht="15" hidden="false" customHeight="false" outlineLevel="0" collapsed="false">
      <c r="F365" s="18"/>
    </row>
    <row r="366" customFormat="false" ht="15" hidden="false" customHeight="false" outlineLevel="0" collapsed="false">
      <c r="F366" s="18"/>
    </row>
    <row r="367" customFormat="false" ht="15" hidden="false" customHeight="false" outlineLevel="0" collapsed="false">
      <c r="F367" s="18"/>
    </row>
    <row r="368" customFormat="false" ht="15" hidden="false" customHeight="false" outlineLevel="0" collapsed="false">
      <c r="F368" s="18"/>
    </row>
    <row r="369" customFormat="false" ht="15" hidden="false" customHeight="false" outlineLevel="0" collapsed="false">
      <c r="F369" s="18"/>
    </row>
  </sheetData>
  <printOptions headings="false" gridLines="false" gridLinesSet="true" horizontalCentered="false" verticalCentered="false"/>
  <pageMargins left="0.209722222222222" right="0.559722222222222" top="0.17986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38.41"/>
    <col collapsed="false" customWidth="true" hidden="false" outlineLevel="0" max="3" min="3" style="2" width="29.71"/>
    <col collapsed="false" customWidth="true" hidden="false" outlineLevel="0" max="4" min="4" style="72" width="12.99"/>
    <col collapsed="false" customWidth="true" hidden="false" outlineLevel="0" max="6" min="5" style="2" width="12.14"/>
    <col collapsed="false" customWidth="true" hidden="false" outlineLevel="0" max="7" min="7" style="2" width="13.28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true" outlineLevel="0" max="10" min="10" style="2" width="13.41"/>
    <col collapsed="false" customWidth="false" hidden="false" outlineLevel="0" max="257" min="11" style="2" width="9.14"/>
  </cols>
  <sheetData>
    <row r="1" customFormat="false" ht="32.25" hidden="false" customHeight="true" outlineLevel="0" collapsed="false">
      <c r="B1" s="44" t="s">
        <v>0</v>
      </c>
      <c r="C1" s="44"/>
      <c r="D1" s="44"/>
      <c r="E1" s="44"/>
      <c r="F1" s="44"/>
      <c r="G1" s="44"/>
      <c r="H1" s="44"/>
      <c r="I1" s="5" t="s">
        <v>1</v>
      </c>
      <c r="K1" s="73"/>
      <c r="L1" s="73"/>
      <c r="M1" s="73"/>
      <c r="N1" s="73"/>
      <c r="O1" s="73"/>
    </row>
    <row r="2" s="9" customFormat="true" ht="15.75" hidden="false" customHeight="true" outlineLevel="0" collapsed="false">
      <c r="B2" s="45" t="s">
        <v>2</v>
      </c>
      <c r="C2" s="45" t="s">
        <v>3</v>
      </c>
      <c r="D2" s="74" t="s">
        <v>174</v>
      </c>
      <c r="E2" s="75"/>
      <c r="F2" s="75"/>
      <c r="G2" s="75"/>
      <c r="H2" s="75"/>
      <c r="I2" s="76"/>
      <c r="J2" s="48"/>
      <c r="K2" s="77"/>
      <c r="L2" s="77"/>
      <c r="M2" s="77"/>
      <c r="N2" s="77"/>
      <c r="O2" s="77"/>
    </row>
    <row r="3" s="14" customFormat="true" ht="15" hidden="false" customHeight="true" outlineLevel="0" collapsed="false">
      <c r="B3" s="52"/>
      <c r="C3" s="52" t="s">
        <v>3</v>
      </c>
      <c r="D3" s="78" t="s">
        <v>175</v>
      </c>
      <c r="E3" s="51" t="s">
        <v>176</v>
      </c>
      <c r="F3" s="51" t="s">
        <v>177</v>
      </c>
      <c r="G3" s="51" t="s">
        <v>178</v>
      </c>
      <c r="H3" s="51" t="s">
        <v>179</v>
      </c>
      <c r="I3" s="51" t="s">
        <v>180</v>
      </c>
      <c r="J3" s="79" t="s">
        <v>181</v>
      </c>
      <c r="K3" s="80"/>
      <c r="L3" s="80"/>
      <c r="M3" s="80"/>
      <c r="N3" s="80"/>
      <c r="O3" s="80"/>
    </row>
    <row r="4" s="14" customFormat="true" ht="22.5" hidden="false" customHeight="true" outlineLevel="0" collapsed="false">
      <c r="A4" s="10"/>
      <c r="B4" s="11" t="s">
        <v>14</v>
      </c>
      <c r="C4" s="11"/>
      <c r="D4" s="81"/>
      <c r="E4" s="13"/>
      <c r="F4" s="13"/>
      <c r="G4" s="13"/>
      <c r="H4" s="12"/>
      <c r="I4" s="12"/>
      <c r="J4" s="12"/>
      <c r="K4" s="82"/>
      <c r="L4" s="80"/>
      <c r="M4" s="80"/>
      <c r="N4" s="80"/>
      <c r="O4" s="80"/>
    </row>
    <row r="5" s="16" customFormat="true" ht="12.75" hidden="false" customHeight="false" outlineLevel="0" collapsed="false">
      <c r="A5" s="15" t="e">
        <f aca="false"/>
        <v>#REF!</v>
      </c>
      <c r="B5" s="16" t="s">
        <v>15</v>
      </c>
      <c r="C5" s="16" t="s">
        <v>16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382688.37328</v>
      </c>
      <c r="I5" s="23" t="n">
        <v>1172600.103441</v>
      </c>
      <c r="J5" s="21"/>
      <c r="K5" s="21"/>
      <c r="L5" s="21"/>
      <c r="M5" s="21"/>
      <c r="N5" s="28"/>
      <c r="O5" s="28"/>
      <c r="P5" s="22"/>
    </row>
    <row r="6" s="16" customFormat="true" ht="12.75" hidden="false" customHeight="false" outlineLevel="0" collapsed="false">
      <c r="A6" s="15" t="e">
        <f aca="false"/>
        <v>#REF!</v>
      </c>
      <c r="B6" s="16" t="s">
        <v>18</v>
      </c>
      <c r="C6" s="16" t="s">
        <v>16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1"/>
      <c r="K6" s="21"/>
      <c r="L6" s="21"/>
      <c r="M6" s="21"/>
      <c r="N6" s="28"/>
      <c r="O6" s="28"/>
      <c r="P6" s="23"/>
    </row>
    <row r="7" s="16" customFormat="true" ht="12.75" hidden="false" customHeight="false" outlineLevel="0" collapsed="false">
      <c r="A7" s="15" t="n">
        <v>36958</v>
      </c>
      <c r="B7" s="16" t="s">
        <v>19</v>
      </c>
      <c r="C7" s="16" t="s">
        <v>20</v>
      </c>
      <c r="D7" s="23" t="n">
        <v>-40037</v>
      </c>
      <c r="E7" s="23" t="n">
        <v>2154152.7</v>
      </c>
      <c r="F7" s="23" t="n">
        <v>4158403.7</v>
      </c>
      <c r="G7" s="23" t="n">
        <v>15402558.7</v>
      </c>
      <c r="H7" s="23" t="n">
        <v>26352850.95</v>
      </c>
      <c r="I7" s="23" t="n">
        <v>37103075.04</v>
      </c>
      <c r="J7" s="23"/>
      <c r="K7" s="21"/>
      <c r="L7" s="21"/>
      <c r="M7" s="21"/>
      <c r="N7" s="28"/>
      <c r="O7" s="28"/>
    </row>
    <row r="8" s="16" customFormat="true" ht="12.75" hidden="false" customHeight="false" outlineLevel="0" collapsed="false">
      <c r="A8" s="15" t="e">
        <f aca="false"/>
        <v>#REF!</v>
      </c>
      <c r="B8" s="16" t="s">
        <v>22</v>
      </c>
      <c r="C8" s="16" t="s">
        <v>23</v>
      </c>
      <c r="D8" s="23" t="n">
        <v>37827790.65</v>
      </c>
      <c r="E8" s="23" t="n">
        <v>66636309.66</v>
      </c>
      <c r="F8" s="23" t="n">
        <v>104845449.34</v>
      </c>
      <c r="G8" s="23" t="n">
        <v>146363596.35</v>
      </c>
      <c r="H8" s="23" t="s">
        <v>170</v>
      </c>
      <c r="I8" s="23" t="s">
        <v>170</v>
      </c>
      <c r="J8" s="21"/>
      <c r="K8" s="21"/>
      <c r="L8" s="21"/>
      <c r="M8" s="21"/>
      <c r="N8" s="28"/>
      <c r="O8" s="28"/>
      <c r="P8" s="23"/>
    </row>
    <row r="9" s="16" customFormat="true" ht="12.75" hidden="false" customHeight="false" outlineLevel="0" collapsed="false">
      <c r="A9" s="15" t="n">
        <v>37316</v>
      </c>
      <c r="B9" s="16" t="s">
        <v>24</v>
      </c>
      <c r="C9" s="16" t="s">
        <v>25</v>
      </c>
      <c r="D9" s="23" t="n">
        <v>4348582</v>
      </c>
      <c r="E9" s="23" t="n">
        <v>41843894</v>
      </c>
      <c r="F9" s="23" t="n">
        <v>56950353</v>
      </c>
      <c r="G9" s="23" t="n">
        <v>98426873.42</v>
      </c>
      <c r="H9" s="23" t="n">
        <v>92088540.42</v>
      </c>
      <c r="I9" s="23" t="n">
        <v>132638399.22</v>
      </c>
      <c r="J9" s="83"/>
      <c r="K9" s="21"/>
      <c r="L9" s="21"/>
      <c r="M9" s="21"/>
      <c r="N9" s="28"/>
      <c r="O9" s="28"/>
    </row>
    <row r="10" s="16" customFormat="true" ht="12.75" hidden="false" customHeight="false" outlineLevel="0" collapsed="false">
      <c r="A10" s="15" t="e">
        <f aca="false"/>
        <v>#REF!</v>
      </c>
      <c r="B10" s="16" t="s">
        <v>26</v>
      </c>
      <c r="C10" s="16" t="s">
        <v>27</v>
      </c>
      <c r="D10" s="23" t="n">
        <v>992739</v>
      </c>
      <c r="E10" s="23" t="n">
        <v>2161526</v>
      </c>
      <c r="F10" s="23" t="n">
        <v>18875884</v>
      </c>
      <c r="G10" s="23" t="n">
        <v>57231064</v>
      </c>
      <c r="H10" s="23" t="s">
        <v>170</v>
      </c>
      <c r="I10" s="23" t="s">
        <v>170</v>
      </c>
      <c r="J10" s="21"/>
      <c r="K10" s="21"/>
      <c r="L10" s="21"/>
      <c r="M10" s="21"/>
      <c r="N10" s="28"/>
      <c r="O10" s="28"/>
      <c r="P10" s="23"/>
    </row>
    <row r="11" s="14" customFormat="true" ht="22.5" hidden="false" customHeight="true" outlineLevel="0" collapsed="false">
      <c r="A11" s="10"/>
      <c r="B11" s="11" t="s">
        <v>28</v>
      </c>
      <c r="C11" s="11"/>
      <c r="D11" s="84"/>
      <c r="E11" s="30"/>
      <c r="F11" s="31"/>
      <c r="G11" s="32"/>
      <c r="H11" s="32"/>
      <c r="I11" s="32"/>
      <c r="J11" s="32"/>
      <c r="K11" s="21"/>
      <c r="L11" s="21"/>
      <c r="M11" s="21"/>
      <c r="N11" s="80"/>
      <c r="O11" s="80"/>
    </row>
    <row r="12" s="16" customFormat="true" ht="12.75" hidden="false" customHeight="false" outlineLevel="0" collapsed="false">
      <c r="A12" s="15" t="e">
        <f aca="false"/>
        <v>#REF!</v>
      </c>
      <c r="B12" s="16" t="s">
        <v>29</v>
      </c>
      <c r="C12" s="16" t="s">
        <v>30</v>
      </c>
      <c r="D12" s="23" t="n">
        <v>-89320</v>
      </c>
      <c r="E12" s="23" t="n">
        <v>-157090</v>
      </c>
      <c r="F12" s="23" t="n">
        <v>-157090</v>
      </c>
      <c r="G12" s="23" t="n">
        <v>14058548.1</v>
      </c>
      <c r="H12" s="23" t="n">
        <v>14058548.1</v>
      </c>
      <c r="I12" s="23" t="s">
        <v>170</v>
      </c>
      <c r="J12" s="21"/>
      <c r="K12" s="21"/>
      <c r="L12" s="21"/>
      <c r="M12" s="21"/>
      <c r="N12" s="20"/>
      <c r="O12" s="28"/>
    </row>
    <row r="13" s="16" customFormat="true" ht="12.75" hidden="false" customHeight="false" outlineLevel="0" collapsed="false">
      <c r="A13" s="15" t="e">
        <f aca="false"/>
        <v>#REF!</v>
      </c>
      <c r="B13" s="16" t="s">
        <v>31</v>
      </c>
      <c r="C13" s="16" t="s">
        <v>32</v>
      </c>
      <c r="D13" s="23" t="n">
        <v>2143892.65</v>
      </c>
      <c r="E13" s="23" t="n">
        <v>4196267.19</v>
      </c>
      <c r="F13" s="23" t="n">
        <v>7890457.7</v>
      </c>
      <c r="G13" s="23" t="n">
        <v>20616925.41</v>
      </c>
      <c r="H13" s="23" t="n">
        <v>23859991.04</v>
      </c>
      <c r="I13" s="23" t="n">
        <v>168077392.59</v>
      </c>
      <c r="J13" s="21"/>
      <c r="K13" s="21"/>
      <c r="L13" s="21"/>
      <c r="M13" s="21"/>
      <c r="N13" s="20"/>
      <c r="O13" s="28"/>
    </row>
    <row r="14" s="16" customFormat="true" ht="12.75" hidden="false" customHeight="false" outlineLevel="0" collapsed="false">
      <c r="A14" s="15" t="e">
        <f aca="false"/>
        <v>#REF!</v>
      </c>
      <c r="B14" s="16" t="s">
        <v>33</v>
      </c>
      <c r="C14" s="16" t="s">
        <v>16</v>
      </c>
      <c r="D14" s="23" t="n">
        <v>0</v>
      </c>
      <c r="E14" s="23" t="n">
        <v>0</v>
      </c>
      <c r="F14" s="23" t="n">
        <v>199597.36775</v>
      </c>
      <c r="G14" s="23" t="n">
        <v>8632410.72445</v>
      </c>
      <c r="H14" s="23" t="n">
        <v>10907933.41679</v>
      </c>
      <c r="I14" s="23" t="n">
        <v>38814289.00666</v>
      </c>
      <c r="J14" s="21"/>
      <c r="K14" s="21"/>
      <c r="L14" s="21"/>
      <c r="M14" s="21"/>
      <c r="N14" s="20"/>
      <c r="O14" s="28"/>
    </row>
    <row r="15" s="16" customFormat="true" ht="12.75" hidden="false" customHeight="false" outlineLevel="0" collapsed="false">
      <c r="A15" s="15" t="e">
        <f aca="false"/>
        <v>#REF!</v>
      </c>
      <c r="B15" s="16" t="s">
        <v>35</v>
      </c>
      <c r="C15" s="16" t="s">
        <v>16</v>
      </c>
      <c r="D15" s="23" t="n">
        <v>0</v>
      </c>
      <c r="E15" s="23" t="n">
        <v>0</v>
      </c>
      <c r="F15" s="23" t="n">
        <v>0</v>
      </c>
      <c r="G15" s="23" t="n">
        <v>485068.8024</v>
      </c>
      <c r="H15" s="23" t="n">
        <v>887024.7734</v>
      </c>
      <c r="I15" s="23" t="n">
        <v>1229796.68484</v>
      </c>
      <c r="J15" s="21"/>
      <c r="K15" s="21"/>
      <c r="L15" s="21"/>
      <c r="M15" s="21"/>
      <c r="N15" s="20"/>
      <c r="O15" s="28"/>
    </row>
    <row r="16" s="16" customFormat="true" ht="12.75" hidden="false" customHeight="false" outlineLevel="0" collapsed="false">
      <c r="A16" s="15" t="e">
        <f aca="false"/>
        <v>#REF!</v>
      </c>
      <c r="B16" s="16" t="s">
        <v>36</v>
      </c>
      <c r="C16" s="16" t="s">
        <v>16</v>
      </c>
      <c r="D16" s="23" t="n">
        <v>183849.12</v>
      </c>
      <c r="E16" s="23" t="n">
        <v>183849.12</v>
      </c>
      <c r="F16" s="23" t="n">
        <v>564278.95427</v>
      </c>
      <c r="G16" s="23" t="n">
        <v>1805521.82427</v>
      </c>
      <c r="H16" s="23" t="n">
        <v>2676979.11087</v>
      </c>
      <c r="I16" s="23" t="n">
        <v>6344774.044606</v>
      </c>
      <c r="J16" s="21"/>
      <c r="K16" s="21"/>
      <c r="L16" s="21"/>
      <c r="M16" s="21"/>
      <c r="N16" s="20"/>
      <c r="O16" s="28"/>
    </row>
    <row r="17" s="16" customFormat="true" ht="12.75" hidden="false" customHeight="false" outlineLevel="0" collapsed="false">
      <c r="A17" s="15" t="e">
        <f aca="false"/>
        <v>#REF!</v>
      </c>
      <c r="B17" s="16" t="s">
        <v>37</v>
      </c>
      <c r="C17" s="16" t="s">
        <v>16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99018.1404</v>
      </c>
      <c r="J17" s="21"/>
      <c r="K17" s="21"/>
      <c r="L17" s="21"/>
      <c r="M17" s="21"/>
      <c r="N17" s="20"/>
      <c r="O17" s="28"/>
    </row>
    <row r="18" s="16" customFormat="true" ht="12.75" hidden="false" customHeight="false" outlineLevel="0" collapsed="false">
      <c r="A18" s="15" t="e">
        <f aca="false"/>
        <v>#REF!</v>
      </c>
      <c r="B18" s="16" t="s">
        <v>38</v>
      </c>
      <c r="C18" s="16" t="s">
        <v>16</v>
      </c>
      <c r="D18" s="23" t="n">
        <v>0</v>
      </c>
      <c r="E18" s="23" t="n">
        <v>0</v>
      </c>
      <c r="F18" s="23" t="n">
        <v>0</v>
      </c>
      <c r="G18" s="23" t="n">
        <v>3814872.3774</v>
      </c>
      <c r="H18" s="23" t="n">
        <v>10451182.42014</v>
      </c>
      <c r="I18" s="23" t="n">
        <v>29902399.229299</v>
      </c>
      <c r="J18" s="21"/>
      <c r="K18" s="21"/>
      <c r="L18" s="21"/>
      <c r="M18" s="21"/>
      <c r="N18" s="20"/>
      <c r="O18" s="28"/>
    </row>
    <row r="19" s="16" customFormat="true" ht="12.75" hidden="false" customHeight="false" outlineLevel="0" collapsed="false">
      <c r="A19" s="15" t="e">
        <f aca="false"/>
        <v>#REF!</v>
      </c>
      <c r="B19" s="16" t="s">
        <v>39</v>
      </c>
      <c r="C19" s="16" t="s">
        <v>16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1"/>
      <c r="K19" s="21"/>
      <c r="L19" s="21"/>
      <c r="M19" s="21"/>
      <c r="N19" s="20"/>
      <c r="O19" s="28"/>
    </row>
    <row r="20" s="16" customFormat="true" ht="12.75" hidden="false" customHeight="false" outlineLevel="0" collapsed="false">
      <c r="A20" s="15" t="e">
        <f aca="false"/>
        <v>#REF!</v>
      </c>
      <c r="B20" s="16" t="s">
        <v>40</v>
      </c>
      <c r="C20" s="16" t="s">
        <v>16</v>
      </c>
      <c r="D20" s="23" t="n">
        <v>0</v>
      </c>
      <c r="E20" s="23" t="n">
        <v>0</v>
      </c>
      <c r="F20" s="23" t="n">
        <v>-56960.87635</v>
      </c>
      <c r="G20" s="23" t="n">
        <v>-56960.87635</v>
      </c>
      <c r="H20" s="23" t="n">
        <v>325426.78283</v>
      </c>
      <c r="I20" s="23" t="n">
        <v>2645434.600768</v>
      </c>
      <c r="J20" s="21"/>
      <c r="K20" s="21"/>
      <c r="L20" s="21"/>
      <c r="M20" s="21"/>
      <c r="N20" s="20"/>
      <c r="O20" s="28"/>
    </row>
    <row r="21" s="16" customFormat="true" ht="12.75" hidden="false" customHeight="false" outlineLevel="0" collapsed="false">
      <c r="A21" s="15" t="e">
        <f aca="false"/>
        <v>#REF!</v>
      </c>
      <c r="B21" s="16" t="s">
        <v>41</v>
      </c>
      <c r="C21" s="16" t="s">
        <v>16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644485.458504</v>
      </c>
      <c r="J21" s="21"/>
      <c r="K21" s="21"/>
      <c r="L21" s="21"/>
      <c r="M21" s="21"/>
      <c r="N21" s="20"/>
      <c r="O21" s="28"/>
    </row>
    <row r="22" s="16" customFormat="true" ht="12.75" hidden="false" customHeight="false" outlineLevel="0" collapsed="false">
      <c r="A22" s="15" t="n">
        <v>37316</v>
      </c>
      <c r="B22" s="16" t="s">
        <v>42</v>
      </c>
      <c r="C22" s="16" t="s">
        <v>43</v>
      </c>
      <c r="D22" s="23" t="n">
        <v>476763</v>
      </c>
      <c r="E22" s="23" t="n">
        <v>1860140</v>
      </c>
      <c r="F22" s="23" t="n">
        <v>6608781.25</v>
      </c>
      <c r="G22" s="23" t="n">
        <v>16109757.88</v>
      </c>
      <c r="H22" s="23" t="n">
        <v>100875677.91</v>
      </c>
      <c r="I22" s="23" t="s">
        <v>170</v>
      </c>
      <c r="J22" s="21"/>
      <c r="K22" s="21"/>
      <c r="L22" s="21"/>
      <c r="M22" s="21"/>
      <c r="N22" s="21"/>
      <c r="O22" s="28"/>
      <c r="P22" s="28"/>
      <c r="Q22" s="28"/>
      <c r="R22" s="28"/>
    </row>
    <row r="23" s="16" customFormat="true" ht="12.75" hidden="false" customHeight="false" outlineLevel="0" collapsed="false">
      <c r="A23" s="15" t="e">
        <f aca="false"/>
        <v>#REF!</v>
      </c>
      <c r="B23" s="16" t="s">
        <v>44</v>
      </c>
      <c r="C23" s="16" t="s">
        <v>20</v>
      </c>
      <c r="D23" s="23" t="n">
        <v>132994</v>
      </c>
      <c r="E23" s="23" t="n">
        <v>550589</v>
      </c>
      <c r="F23" s="23" t="n">
        <v>915492</v>
      </c>
      <c r="G23" s="23" t="n">
        <v>3208044</v>
      </c>
      <c r="H23" s="23" t="n">
        <v>3953703.99</v>
      </c>
      <c r="I23" s="23" t="s">
        <v>170</v>
      </c>
      <c r="J23" s="21"/>
      <c r="K23" s="21"/>
      <c r="L23" s="21"/>
      <c r="M23" s="21"/>
      <c r="N23" s="21"/>
      <c r="O23" s="28"/>
      <c r="P23" s="28"/>
      <c r="Q23" s="28"/>
      <c r="R23" s="28"/>
    </row>
    <row r="24" s="16" customFormat="true" ht="12.75" hidden="false" customHeight="false" outlineLevel="0" collapsed="false">
      <c r="A24" s="15" t="e">
        <f aca="false"/>
        <v>#REF!</v>
      </c>
      <c r="B24" s="16" t="s">
        <v>45</v>
      </c>
      <c r="C24" s="16" t="s">
        <v>20</v>
      </c>
      <c r="D24" s="23" t="n">
        <v>-7862703</v>
      </c>
      <c r="E24" s="23" t="n">
        <v>715120</v>
      </c>
      <c r="F24" s="23" t="n">
        <v>1091389</v>
      </c>
      <c r="G24" s="23" t="n">
        <v>3969749</v>
      </c>
      <c r="H24" s="23" t="n">
        <v>4418422.01</v>
      </c>
      <c r="I24" s="23" t="s">
        <v>170</v>
      </c>
      <c r="J24" s="21"/>
      <c r="K24" s="21"/>
      <c r="L24" s="21"/>
      <c r="M24" s="21"/>
      <c r="N24" s="21"/>
      <c r="O24" s="28"/>
      <c r="P24" s="28"/>
      <c r="Q24" s="28"/>
      <c r="R24" s="28"/>
    </row>
    <row r="25" s="16" customFormat="true" ht="12.75" hidden="false" customHeight="false" outlineLevel="0" collapsed="false">
      <c r="A25" s="15" t="e">
        <f aca="false"/>
        <v>#REF!</v>
      </c>
      <c r="B25" s="16" t="s">
        <v>46</v>
      </c>
      <c r="C25" s="16" t="s">
        <v>47</v>
      </c>
      <c r="D25" s="23" t="n">
        <v>730187.5</v>
      </c>
      <c r="E25" s="23" t="n">
        <v>1176765.18</v>
      </c>
      <c r="F25" s="23" t="n">
        <v>1335778.52</v>
      </c>
      <c r="G25" s="23" t="n">
        <v>2491107.01</v>
      </c>
      <c r="H25" s="23" t="n">
        <v>5322472.7</v>
      </c>
      <c r="I25" s="23" t="n">
        <v>15739471.446</v>
      </c>
      <c r="J25" s="21"/>
      <c r="K25" s="21"/>
      <c r="L25" s="21"/>
      <c r="M25" s="21"/>
      <c r="N25" s="21"/>
      <c r="O25" s="28"/>
    </row>
    <row r="26" s="16" customFormat="true" ht="12.75" hidden="false" customHeight="false" outlineLevel="0" collapsed="false">
      <c r="A26" s="15" t="e">
        <f aca="false"/>
        <v>#REF!</v>
      </c>
      <c r="B26" s="16" t="s">
        <v>48</v>
      </c>
      <c r="C26" s="16" t="s">
        <v>49</v>
      </c>
      <c r="D26" s="23" t="n">
        <v>477512.69625</v>
      </c>
      <c r="E26" s="23" t="n">
        <v>1140660.95625</v>
      </c>
      <c r="F26" s="23" t="n">
        <v>2341661.27625</v>
      </c>
      <c r="G26" s="23" t="n">
        <v>16474762.30625</v>
      </c>
      <c r="H26" s="23" t="n">
        <v>45213240.45625</v>
      </c>
      <c r="I26" s="23" t="n">
        <v>63487746.67845</v>
      </c>
      <c r="J26" s="21"/>
      <c r="K26" s="21"/>
      <c r="L26" s="21"/>
      <c r="M26" s="21"/>
      <c r="N26" s="21"/>
      <c r="O26" s="28"/>
    </row>
    <row r="27" s="16" customFormat="true" ht="12.75" hidden="false" customHeight="false" outlineLevel="0" collapsed="false">
      <c r="A27" s="15" t="e">
        <f aca="false"/>
        <v>#REF!</v>
      </c>
      <c r="B27" s="16" t="s">
        <v>50</v>
      </c>
      <c r="C27" s="16" t="s">
        <v>49</v>
      </c>
      <c r="D27" s="23" t="n">
        <v>1206819.1</v>
      </c>
      <c r="E27" s="23" t="n">
        <v>1438069.02</v>
      </c>
      <c r="F27" s="23" t="n">
        <v>1556650.83</v>
      </c>
      <c r="G27" s="23" t="n">
        <v>9625397.56</v>
      </c>
      <c r="H27" s="23" t="n">
        <v>15572854.53</v>
      </c>
      <c r="I27" s="23" t="n">
        <v>59394080.857</v>
      </c>
      <c r="J27" s="21"/>
      <c r="K27" s="21"/>
      <c r="L27" s="21"/>
      <c r="M27" s="21"/>
      <c r="N27" s="21"/>
      <c r="O27" s="28"/>
    </row>
    <row r="28" s="16" customFormat="true" ht="12.75" hidden="false" customHeight="false" outlineLevel="0" collapsed="false">
      <c r="A28" s="15" t="e">
        <f aca="false"/>
        <v>#REF!</v>
      </c>
      <c r="B28" s="16" t="s">
        <v>51</v>
      </c>
      <c r="C28" s="16" t="s">
        <v>23</v>
      </c>
      <c r="D28" s="23" t="n">
        <v>7671019.05</v>
      </c>
      <c r="E28" s="23" t="n">
        <v>15838779.56</v>
      </c>
      <c r="F28" s="23" t="n">
        <v>22485636.66</v>
      </c>
      <c r="G28" s="23" t="n">
        <v>31580922.67</v>
      </c>
      <c r="H28" s="23" t="s">
        <v>170</v>
      </c>
      <c r="I28" s="23" t="s">
        <v>170</v>
      </c>
      <c r="J28" s="21"/>
      <c r="K28" s="21"/>
      <c r="L28" s="21"/>
      <c r="M28" s="21"/>
      <c r="N28" s="28"/>
      <c r="O28" s="28"/>
      <c r="P28" s="23"/>
    </row>
    <row r="29" s="16" customFormat="true" ht="12.75" hidden="false" customHeight="false" outlineLevel="0" collapsed="false">
      <c r="A29" s="15" t="e">
        <f aca="false"/>
        <v>#REF!</v>
      </c>
      <c r="B29" s="16" t="s">
        <v>52</v>
      </c>
      <c r="C29" s="16" t="s">
        <v>25</v>
      </c>
      <c r="D29" s="23" t="n">
        <v>2298740</v>
      </c>
      <c r="E29" s="23" t="n">
        <v>2544662</v>
      </c>
      <c r="F29" s="23" t="n">
        <v>2655288</v>
      </c>
      <c r="G29" s="23" t="n">
        <v>8876315.92</v>
      </c>
      <c r="H29" s="23" t="n">
        <v>9529265.65</v>
      </c>
      <c r="I29" s="23" t="n">
        <v>63809786.63</v>
      </c>
      <c r="J29" s="21"/>
      <c r="K29" s="21"/>
      <c r="L29" s="21"/>
      <c r="M29" s="21"/>
      <c r="N29" s="21"/>
      <c r="O29" s="28"/>
    </row>
    <row r="30" s="16" customFormat="true" ht="12.75" hidden="false" customHeight="false" outlineLevel="0" collapsed="false">
      <c r="A30" s="15" t="n">
        <v>37316</v>
      </c>
      <c r="B30" s="16" t="s">
        <v>53</v>
      </c>
      <c r="C30" s="16" t="s">
        <v>25</v>
      </c>
      <c r="D30" s="23" t="n">
        <v>-1785486</v>
      </c>
      <c r="E30" s="23" t="n">
        <v>-2097898</v>
      </c>
      <c r="F30" s="23" t="n">
        <v>733101</v>
      </c>
      <c r="G30" s="23" t="n">
        <v>10420010.4</v>
      </c>
      <c r="H30" s="23" t="n">
        <v>42676161.4</v>
      </c>
      <c r="I30" s="23" t="n">
        <v>63631088.73</v>
      </c>
      <c r="J30" s="21"/>
      <c r="K30" s="21"/>
      <c r="L30" s="21"/>
      <c r="M30" s="21"/>
      <c r="N30" s="27"/>
      <c r="O30" s="28"/>
    </row>
    <row r="31" s="16" customFormat="true" ht="12.75" hidden="false" customHeight="false" outlineLevel="0" collapsed="false">
      <c r="A31" s="15" t="n">
        <v>37316</v>
      </c>
      <c r="B31" s="16" t="s">
        <v>54</v>
      </c>
      <c r="C31" s="16" t="s">
        <v>25</v>
      </c>
      <c r="D31" s="23" t="n">
        <v>-2595751</v>
      </c>
      <c r="E31" s="23" t="n">
        <v>-3772921</v>
      </c>
      <c r="F31" s="23" t="n">
        <v>26919286</v>
      </c>
      <c r="G31" s="23" t="n">
        <v>-17066623.32</v>
      </c>
      <c r="H31" s="23" t="n">
        <v>92625639.68</v>
      </c>
      <c r="I31" s="23" t="n">
        <v>177286687.82</v>
      </c>
      <c r="J31" s="21"/>
      <c r="K31" s="21"/>
      <c r="L31" s="21"/>
      <c r="M31" s="21"/>
      <c r="N31" s="27"/>
      <c r="O31" s="28"/>
    </row>
    <row r="32" s="16" customFormat="true" ht="12.75" hidden="false" customHeight="false" outlineLevel="0" collapsed="false">
      <c r="A32" s="15" t="e">
        <f aca="false"/>
        <v>#REF!</v>
      </c>
      <c r="B32" s="16" t="s">
        <v>55</v>
      </c>
      <c r="C32" s="16" t="s">
        <v>56</v>
      </c>
      <c r="D32" s="23" t="n">
        <v>11973.58554</v>
      </c>
      <c r="E32" s="23" t="n">
        <v>64059.62344</v>
      </c>
      <c r="F32" s="23" t="n">
        <v>64059.62344</v>
      </c>
      <c r="G32" s="23" t="n">
        <v>955473.19744</v>
      </c>
      <c r="H32" s="23" t="s">
        <v>170</v>
      </c>
      <c r="I32" s="23" t="s">
        <v>170</v>
      </c>
      <c r="J32" s="21"/>
      <c r="K32" s="21"/>
      <c r="L32" s="21"/>
      <c r="M32" s="21"/>
      <c r="N32" s="27"/>
      <c r="O32" s="28"/>
    </row>
    <row r="33" s="16" customFormat="true" ht="12.75" hidden="false" customHeight="false" outlineLevel="0" collapsed="false">
      <c r="A33" s="15" t="e">
        <f aca="false"/>
        <v>#REF!</v>
      </c>
      <c r="B33" s="16" t="s">
        <v>57</v>
      </c>
      <c r="C33" s="16" t="s">
        <v>56</v>
      </c>
      <c r="D33" s="23" t="n">
        <v>1983243.63978</v>
      </c>
      <c r="E33" s="23" t="n">
        <v>3254969.15028</v>
      </c>
      <c r="F33" s="23" t="n">
        <v>4587268.05217</v>
      </c>
      <c r="G33" s="23" t="n">
        <v>15814108.3394</v>
      </c>
      <c r="H33" s="23" t="n">
        <v>31438330.0818</v>
      </c>
      <c r="I33" s="23" t="n">
        <v>54731905.30879</v>
      </c>
      <c r="J33" s="21"/>
      <c r="K33" s="21"/>
      <c r="L33" s="21"/>
      <c r="M33" s="21"/>
      <c r="N33" s="27"/>
      <c r="O33" s="28"/>
    </row>
    <row r="34" s="16" customFormat="true" ht="12.75" hidden="false" customHeight="false" outlineLevel="0" collapsed="false">
      <c r="A34" s="15" t="e">
        <f aca="false"/>
        <v>#REF!</v>
      </c>
      <c r="B34" s="16" t="s">
        <v>58</v>
      </c>
      <c r="C34" s="16" t="s">
        <v>56</v>
      </c>
      <c r="D34" s="23" t="n">
        <v>401205.45997</v>
      </c>
      <c r="E34" s="23" t="n">
        <v>426641.92557</v>
      </c>
      <c r="F34" s="23" t="n">
        <v>470472.62157</v>
      </c>
      <c r="G34" s="23" t="n">
        <v>1376243.25749</v>
      </c>
      <c r="H34" s="23" t="s">
        <v>170</v>
      </c>
      <c r="I34" s="23" t="s">
        <v>170</v>
      </c>
      <c r="J34" s="21"/>
      <c r="K34" s="21"/>
      <c r="L34" s="21"/>
      <c r="M34" s="21"/>
      <c r="N34" s="27"/>
      <c r="O34" s="28"/>
    </row>
    <row r="35" s="16" customFormat="true" ht="12.75" hidden="false" customHeight="false" outlineLevel="0" collapsed="false">
      <c r="A35" s="15" t="e">
        <f aca="false"/>
        <v>#REF!</v>
      </c>
      <c r="B35" s="16" t="s">
        <v>59</v>
      </c>
      <c r="C35" s="16" t="s">
        <v>56</v>
      </c>
      <c r="D35" s="23" t="n">
        <v>1215680.732</v>
      </c>
      <c r="E35" s="23" t="n">
        <v>2999383.0552</v>
      </c>
      <c r="F35" s="23" t="n">
        <v>3774059.2714</v>
      </c>
      <c r="G35" s="23" t="n">
        <v>12223536.57795</v>
      </c>
      <c r="H35" s="23" t="n">
        <v>15889737.18242</v>
      </c>
      <c r="I35" s="23" t="n">
        <v>45438501.03098</v>
      </c>
      <c r="J35" s="21"/>
      <c r="K35" s="21"/>
      <c r="L35" s="21"/>
      <c r="M35" s="21"/>
      <c r="N35" s="27"/>
      <c r="O35" s="28"/>
    </row>
    <row r="36" s="16" customFormat="true" ht="12.75" hidden="false" customHeight="false" outlineLevel="0" collapsed="false">
      <c r="A36" s="15" t="e">
        <f aca="false"/>
        <v>#REF!</v>
      </c>
      <c r="B36" s="16" t="s">
        <v>60</v>
      </c>
      <c r="C36" s="16" t="s">
        <v>27</v>
      </c>
      <c r="D36" s="23" t="n">
        <v>1492575</v>
      </c>
      <c r="E36" s="23" t="n">
        <v>1630363</v>
      </c>
      <c r="F36" s="23" t="n">
        <v>729588</v>
      </c>
      <c r="G36" s="23" t="n">
        <v>-3042629</v>
      </c>
      <c r="H36" s="23" t="n">
        <v>5151233</v>
      </c>
      <c r="I36" s="23" t="n">
        <v>8548538.4259</v>
      </c>
      <c r="J36" s="21"/>
      <c r="K36" s="21"/>
      <c r="L36" s="21"/>
      <c r="M36" s="21"/>
      <c r="N36" s="21"/>
      <c r="O36" s="28"/>
    </row>
    <row r="37" s="16" customFormat="true" ht="12.75" hidden="false" customHeight="false" outlineLevel="0" collapsed="false">
      <c r="A37" s="15" t="e">
        <f aca="false"/>
        <v>#REF!</v>
      </c>
      <c r="B37" s="16" t="s">
        <v>61</v>
      </c>
      <c r="C37" s="16" t="s">
        <v>27</v>
      </c>
      <c r="D37" s="23" t="n">
        <v>2152850</v>
      </c>
      <c r="E37" s="23" t="n">
        <v>1925321</v>
      </c>
      <c r="F37" s="23" t="n">
        <v>-3751764</v>
      </c>
      <c r="G37" s="23" t="n">
        <v>-4157556</v>
      </c>
      <c r="H37" s="23" t="n">
        <v>2083702</v>
      </c>
      <c r="I37" s="23" t="n">
        <v>5220292.962</v>
      </c>
      <c r="J37" s="21"/>
      <c r="K37" s="21"/>
      <c r="L37" s="21"/>
      <c r="M37" s="21"/>
      <c r="N37" s="21"/>
      <c r="O37" s="28"/>
    </row>
    <row r="38" s="16" customFormat="true" ht="12.75" hidden="false" customHeight="false" outlineLevel="0" collapsed="false">
      <c r="A38" s="15" t="e">
        <f aca="false"/>
        <v>#REF!</v>
      </c>
      <c r="B38" s="16" t="s">
        <v>62</v>
      </c>
      <c r="C38" s="16" t="s">
        <v>27</v>
      </c>
      <c r="D38" s="23" t="n">
        <v>-7215</v>
      </c>
      <c r="E38" s="23" t="n">
        <v>636669</v>
      </c>
      <c r="F38" s="23" t="n">
        <v>5022108</v>
      </c>
      <c r="G38" s="23" t="n">
        <v>4516601</v>
      </c>
      <c r="H38" s="23" t="n">
        <v>20053107</v>
      </c>
      <c r="I38" s="23" t="n">
        <v>16055216.515</v>
      </c>
      <c r="J38" s="21"/>
      <c r="K38" s="21"/>
      <c r="L38" s="21"/>
      <c r="M38" s="21"/>
      <c r="N38" s="21"/>
      <c r="O38" s="28"/>
    </row>
    <row r="39" s="16" customFormat="true" ht="12.75" hidden="false" customHeight="false" outlineLevel="0" collapsed="false">
      <c r="A39" s="15" t="e">
        <f aca="false"/>
        <v>#REF!</v>
      </c>
      <c r="B39" s="28" t="s">
        <v>63</v>
      </c>
      <c r="C39" s="16" t="s">
        <v>64</v>
      </c>
      <c r="D39" s="23" t="n">
        <v>2998039.86114</v>
      </c>
      <c r="E39" s="23" t="n">
        <v>4580599.45942</v>
      </c>
      <c r="F39" s="23" t="n">
        <v>7293029.35635</v>
      </c>
      <c r="G39" s="23" t="n">
        <v>25478928.13313</v>
      </c>
      <c r="H39" s="23" t="n">
        <v>49415082.4936</v>
      </c>
      <c r="I39" s="23" t="n">
        <v>60079471.507</v>
      </c>
      <c r="J39" s="33"/>
      <c r="K39" s="21"/>
      <c r="L39" s="21"/>
      <c r="M39" s="21"/>
      <c r="N39" s="21"/>
      <c r="O39" s="28"/>
    </row>
    <row r="40" s="14" customFormat="true" ht="21" hidden="false" customHeight="true" outlineLevel="0" collapsed="false">
      <c r="A40" s="10"/>
      <c r="B40" s="11" t="s">
        <v>65</v>
      </c>
      <c r="C40" s="11"/>
      <c r="D40" s="84"/>
      <c r="E40" s="30"/>
      <c r="F40" s="31"/>
      <c r="G40" s="32"/>
      <c r="H40" s="32"/>
      <c r="I40" s="32"/>
      <c r="J40" s="32"/>
      <c r="K40" s="21"/>
      <c r="L40" s="21"/>
      <c r="M40" s="21"/>
      <c r="N40" s="80"/>
      <c r="O40" s="80"/>
    </row>
    <row r="41" s="16" customFormat="true" ht="12.75" hidden="false" customHeight="false" outlineLevel="0" collapsed="false">
      <c r="A41" s="15" t="e">
        <f aca="false"/>
        <v>#REF!</v>
      </c>
      <c r="B41" s="28" t="s">
        <v>66</v>
      </c>
      <c r="C41" s="16" t="s">
        <v>67</v>
      </c>
      <c r="D41" s="23" t="n">
        <v>538876.07122</v>
      </c>
      <c r="E41" s="23" t="n">
        <v>960508.83991</v>
      </c>
      <c r="F41" s="23" t="n">
        <v>2846339.91427</v>
      </c>
      <c r="G41" s="23" t="n">
        <v>11696324.18534</v>
      </c>
      <c r="H41" s="23" t="n">
        <v>15370693.80133</v>
      </c>
      <c r="I41" s="23" t="n">
        <v>38632379.38305</v>
      </c>
      <c r="J41" s="33"/>
      <c r="K41" s="21"/>
      <c r="L41" s="21"/>
      <c r="M41" s="21"/>
      <c r="N41" s="21"/>
      <c r="O41" s="28"/>
    </row>
    <row r="42" s="16" customFormat="true" ht="12.75" hidden="false" customHeight="false" outlineLevel="0" collapsed="false">
      <c r="A42" s="15" t="n">
        <v>37316</v>
      </c>
      <c r="B42" s="16" t="s">
        <v>68</v>
      </c>
      <c r="C42" s="16" t="s">
        <v>69</v>
      </c>
      <c r="D42" s="23" t="n">
        <v>9770577.90662</v>
      </c>
      <c r="E42" s="23" t="n">
        <v>16682037.9322</v>
      </c>
      <c r="F42" s="23" t="n">
        <v>29339803.62723</v>
      </c>
      <c r="G42" s="23" t="n">
        <v>83302144.28662</v>
      </c>
      <c r="H42" s="23" t="n">
        <v>144873167.72684</v>
      </c>
      <c r="I42" s="23" t="n">
        <v>360200440.03282</v>
      </c>
      <c r="J42" s="33"/>
      <c r="K42" s="21"/>
      <c r="L42" s="21"/>
      <c r="M42" s="21"/>
      <c r="N42" s="21"/>
      <c r="O42" s="28"/>
    </row>
    <row r="43" s="16" customFormat="true" ht="12.75" hidden="false" customHeight="false" outlineLevel="0" collapsed="false">
      <c r="A43" s="15" t="e">
        <f aca="false"/>
        <v>#REF!</v>
      </c>
      <c r="B43" s="23" t="s">
        <v>70</v>
      </c>
      <c r="C43" s="16" t="s">
        <v>71</v>
      </c>
      <c r="D43" s="23" t="n">
        <v>1925428.22036</v>
      </c>
      <c r="E43" s="23" t="n">
        <v>2738672.6629</v>
      </c>
      <c r="F43" s="23" t="n">
        <v>4379526.46161</v>
      </c>
      <c r="G43" s="23" t="n">
        <v>13976922.77048</v>
      </c>
      <c r="H43" s="23" t="n">
        <v>21770909.9236</v>
      </c>
      <c r="I43" s="23" t="n">
        <v>72525134.94781</v>
      </c>
      <c r="J43" s="33"/>
      <c r="K43" s="21"/>
      <c r="L43" s="21"/>
      <c r="M43" s="21"/>
      <c r="N43" s="21"/>
      <c r="O43" s="28"/>
    </row>
    <row r="44" s="16" customFormat="true" ht="12.75" hidden="false" customHeight="false" outlineLevel="0" collapsed="false">
      <c r="A44" s="15" t="n">
        <v>37316</v>
      </c>
      <c r="B44" s="16" t="s">
        <v>72</v>
      </c>
      <c r="C44" s="16" t="s">
        <v>16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145111.2754</v>
      </c>
      <c r="J44" s="21"/>
      <c r="K44" s="21"/>
      <c r="L44" s="21"/>
      <c r="M44" s="21"/>
      <c r="N44" s="20"/>
      <c r="O44" s="28"/>
    </row>
    <row r="45" s="16" customFormat="true" ht="12.75" hidden="false" customHeight="false" outlineLevel="0" collapsed="false">
      <c r="A45" s="15" t="n">
        <v>37316</v>
      </c>
      <c r="B45" s="16" t="s">
        <v>73</v>
      </c>
      <c r="C45" s="16" t="s">
        <v>16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1"/>
      <c r="K45" s="21"/>
      <c r="L45" s="21"/>
      <c r="M45" s="21"/>
      <c r="N45" s="20"/>
      <c r="O45" s="28"/>
    </row>
    <row r="46" s="16" customFormat="true" ht="12.75" hidden="false" customHeight="false" outlineLevel="0" collapsed="false">
      <c r="A46" s="15" t="n">
        <v>37316</v>
      </c>
      <c r="B46" s="16" t="s">
        <v>74</v>
      </c>
      <c r="C46" s="16" t="s">
        <v>16</v>
      </c>
      <c r="D46" s="23" t="n">
        <v>0</v>
      </c>
      <c r="E46" s="23" t="n">
        <v>0</v>
      </c>
      <c r="F46" s="23" t="n">
        <v>0</v>
      </c>
      <c r="G46" s="23" t="n">
        <v>3434927.3001</v>
      </c>
      <c r="H46" s="23" t="n">
        <v>10110880.5751</v>
      </c>
      <c r="I46" s="23" t="n">
        <v>38952156.823766</v>
      </c>
      <c r="J46" s="21"/>
      <c r="K46" s="21"/>
      <c r="L46" s="21"/>
      <c r="M46" s="21"/>
      <c r="N46" s="20"/>
      <c r="O46" s="28"/>
    </row>
    <row r="47" s="16" customFormat="true" ht="12.75" hidden="false" customHeight="false" outlineLevel="0" collapsed="false">
      <c r="A47" s="15" t="n">
        <v>37316</v>
      </c>
      <c r="B47" s="16" t="s">
        <v>75</v>
      </c>
      <c r="C47" s="16" t="s">
        <v>16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960465.84201</v>
      </c>
      <c r="I47" s="23" t="n">
        <v>1049460.92676</v>
      </c>
      <c r="J47" s="21"/>
      <c r="K47" s="21"/>
      <c r="L47" s="21"/>
      <c r="M47" s="21"/>
      <c r="N47" s="20"/>
      <c r="O47" s="28"/>
    </row>
    <row r="48" s="16" customFormat="true" ht="12.75" hidden="false" customHeight="false" outlineLevel="0" collapsed="false">
      <c r="A48" s="15" t="n">
        <v>37316</v>
      </c>
      <c r="B48" s="16" t="s">
        <v>76</v>
      </c>
      <c r="C48" s="16" t="s">
        <v>16</v>
      </c>
      <c r="D48" s="23" t="n">
        <v>0</v>
      </c>
      <c r="E48" s="23" t="n">
        <v>0</v>
      </c>
      <c r="F48" s="23" t="n">
        <v>-93908.5125</v>
      </c>
      <c r="G48" s="23" t="n">
        <v>2813729.7321</v>
      </c>
      <c r="H48" s="23" t="n">
        <v>10244348.08139</v>
      </c>
      <c r="I48" s="23" t="n">
        <v>36091147.67257</v>
      </c>
      <c r="J48" s="21"/>
      <c r="K48" s="21"/>
      <c r="L48" s="21"/>
      <c r="M48" s="21"/>
      <c r="N48" s="20"/>
      <c r="O48" s="28"/>
    </row>
    <row r="49" s="16" customFormat="true" ht="12.75" hidden="false" customHeight="false" outlineLevel="0" collapsed="false">
      <c r="A49" s="15" t="n">
        <v>37316</v>
      </c>
      <c r="B49" s="16" t="s">
        <v>77</v>
      </c>
      <c r="C49" s="16" t="s">
        <v>16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1"/>
      <c r="K49" s="21"/>
      <c r="L49" s="21"/>
      <c r="M49" s="21"/>
      <c r="N49" s="20"/>
      <c r="O49" s="28"/>
    </row>
    <row r="50" s="16" customFormat="true" ht="12.75" hidden="false" customHeight="false" outlineLevel="0" collapsed="false">
      <c r="A50" s="15" t="n">
        <v>37316</v>
      </c>
      <c r="B50" s="16" t="s">
        <v>78</v>
      </c>
      <c r="C50" s="16" t="s">
        <v>16</v>
      </c>
      <c r="D50" s="23" t="n">
        <v>0</v>
      </c>
      <c r="E50" s="23" t="n">
        <v>0</v>
      </c>
      <c r="F50" s="23" t="n">
        <v>0</v>
      </c>
      <c r="G50" s="23" t="n">
        <v>939549.41292</v>
      </c>
      <c r="H50" s="23" t="n">
        <v>6693773.167812</v>
      </c>
      <c r="I50" s="23" t="n">
        <v>10919214.878039</v>
      </c>
      <c r="J50" s="21"/>
      <c r="K50" s="21"/>
      <c r="L50" s="21"/>
      <c r="M50" s="21"/>
      <c r="N50" s="20"/>
      <c r="O50" s="28"/>
    </row>
    <row r="51" s="16" customFormat="true" ht="12.75" hidden="false" customHeight="false" outlineLevel="0" collapsed="false">
      <c r="A51" s="15" t="n">
        <v>37316</v>
      </c>
      <c r="B51" s="16" t="s">
        <v>79</v>
      </c>
      <c r="C51" s="16" t="s">
        <v>16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1"/>
      <c r="K51" s="21"/>
      <c r="L51" s="21"/>
      <c r="M51" s="21"/>
      <c r="N51" s="20"/>
      <c r="O51" s="28"/>
    </row>
    <row r="52" s="16" customFormat="true" ht="12.75" hidden="false" customHeight="false" outlineLevel="0" collapsed="false">
      <c r="A52" s="15" t="n">
        <v>37316</v>
      </c>
      <c r="B52" s="16" t="s">
        <v>80</v>
      </c>
      <c r="C52" s="16" t="s">
        <v>16</v>
      </c>
      <c r="D52" s="23" t="n">
        <v>0</v>
      </c>
      <c r="E52" s="23" t="n">
        <v>0</v>
      </c>
      <c r="F52" s="23" t="n">
        <v>0</v>
      </c>
      <c r="G52" s="23" t="n">
        <v>92901.619</v>
      </c>
      <c r="H52" s="23" t="n">
        <v>92901.619</v>
      </c>
      <c r="I52" s="23" t="n">
        <v>92901.619</v>
      </c>
      <c r="J52" s="21"/>
      <c r="K52" s="21"/>
      <c r="L52" s="21"/>
      <c r="M52" s="21"/>
      <c r="N52" s="20"/>
      <c r="O52" s="28"/>
    </row>
    <row r="53" s="16" customFormat="true" ht="12.75" hidden="false" customHeight="false" outlineLevel="0" collapsed="false">
      <c r="A53" s="15" t="n">
        <v>37316</v>
      </c>
      <c r="B53" s="16" t="s">
        <v>81</v>
      </c>
      <c r="C53" s="16" t="s">
        <v>43</v>
      </c>
      <c r="D53" s="23" t="n">
        <v>841035</v>
      </c>
      <c r="E53" s="23" t="n">
        <v>3347587</v>
      </c>
      <c r="F53" s="23" t="n">
        <v>5464074.97</v>
      </c>
      <c r="G53" s="23" t="n">
        <v>17122902.54</v>
      </c>
      <c r="H53" s="23" t="n">
        <v>24416767.2</v>
      </c>
      <c r="I53" s="23" t="s">
        <v>170</v>
      </c>
      <c r="J53" s="21"/>
      <c r="K53" s="21"/>
      <c r="L53" s="21"/>
      <c r="M53" s="21"/>
      <c r="N53" s="21"/>
      <c r="O53" s="28"/>
      <c r="P53" s="28"/>
      <c r="Q53" s="28"/>
      <c r="R53" s="28"/>
    </row>
    <row r="54" s="16" customFormat="true" ht="12.75" hidden="false" customHeight="false" outlineLevel="0" collapsed="false">
      <c r="A54" s="15" t="e">
        <f aca="false"/>
        <v>#REF!</v>
      </c>
      <c r="B54" s="16" t="s">
        <v>82</v>
      </c>
      <c r="C54" s="16" t="s">
        <v>20</v>
      </c>
      <c r="D54" s="23" t="n">
        <v>58513</v>
      </c>
      <c r="E54" s="23" t="n">
        <v>476983</v>
      </c>
      <c r="F54" s="23" t="n">
        <v>639783</v>
      </c>
      <c r="G54" s="23" t="n">
        <v>2079853</v>
      </c>
      <c r="H54" s="23" t="n">
        <v>2293351.71</v>
      </c>
      <c r="I54" s="23" t="s">
        <v>170</v>
      </c>
      <c r="J54" s="21"/>
      <c r="K54" s="21"/>
      <c r="L54" s="21"/>
      <c r="M54" s="21"/>
      <c r="N54" s="21"/>
      <c r="O54" s="28"/>
      <c r="P54" s="28"/>
      <c r="Q54" s="28"/>
      <c r="R54" s="28"/>
    </row>
    <row r="55" s="16" customFormat="true" ht="12.75" hidden="false" customHeight="false" outlineLevel="0" collapsed="false">
      <c r="A55" s="15" t="e">
        <f aca="false"/>
        <v>#REF!</v>
      </c>
      <c r="B55" s="16" t="s">
        <v>83</v>
      </c>
      <c r="C55" s="16" t="s">
        <v>20</v>
      </c>
      <c r="D55" s="23" t="n">
        <v>-12155686</v>
      </c>
      <c r="E55" s="23" t="n">
        <v>-20012780</v>
      </c>
      <c r="F55" s="23" t="n">
        <v>-19626990</v>
      </c>
      <c r="G55" s="23" t="n">
        <v>-17163185</v>
      </c>
      <c r="H55" s="23" t="n">
        <v>-14178799.13</v>
      </c>
      <c r="I55" s="23" t="n">
        <v>-9594718.02</v>
      </c>
      <c r="J55" s="21"/>
      <c r="K55" s="21"/>
      <c r="L55" s="21"/>
      <c r="M55" s="21"/>
      <c r="N55" s="21"/>
      <c r="O55" s="28"/>
      <c r="P55" s="28"/>
      <c r="Q55" s="28"/>
      <c r="R55" s="28"/>
    </row>
    <row r="56" s="16" customFormat="true" ht="12.75" hidden="false" customHeight="false" outlineLevel="0" collapsed="false">
      <c r="A56" s="15" t="e">
        <f aca="false"/>
        <v>#REF!</v>
      </c>
      <c r="B56" s="16" t="s">
        <v>84</v>
      </c>
      <c r="C56" s="16" t="s">
        <v>20</v>
      </c>
      <c r="D56" s="23" t="n">
        <v>50036291</v>
      </c>
      <c r="E56" s="23" t="n">
        <v>50083500</v>
      </c>
      <c r="F56" s="23" t="n">
        <v>50209494</v>
      </c>
      <c r="G56" s="23" t="n">
        <v>50633672</v>
      </c>
      <c r="H56" s="23" t="n">
        <v>50699671.88</v>
      </c>
      <c r="I56" s="23" t="s">
        <v>170</v>
      </c>
      <c r="J56" s="21"/>
      <c r="K56" s="21"/>
      <c r="L56" s="21"/>
      <c r="M56" s="21"/>
      <c r="N56" s="21"/>
      <c r="O56" s="28"/>
      <c r="P56" s="28"/>
      <c r="Q56" s="28"/>
      <c r="R56" s="28"/>
    </row>
    <row r="57" s="16" customFormat="true" ht="12.75" hidden="false" customHeight="false" outlineLevel="0" collapsed="false">
      <c r="A57" s="15" t="n">
        <v>37316</v>
      </c>
      <c r="B57" s="16" t="s">
        <v>85</v>
      </c>
      <c r="C57" s="16" t="s">
        <v>20</v>
      </c>
      <c r="D57" s="23" t="n">
        <v>-1595660</v>
      </c>
      <c r="E57" s="23" t="n">
        <v>-3058752</v>
      </c>
      <c r="F57" s="23" t="n">
        <v>-7241713.5</v>
      </c>
      <c r="G57" s="23" t="n">
        <v>41675441.29</v>
      </c>
      <c r="H57" s="23" t="n">
        <v>44145644.37</v>
      </c>
      <c r="I57" s="23" t="n">
        <v>31996406.59</v>
      </c>
      <c r="J57" s="21"/>
      <c r="K57" s="21"/>
      <c r="L57" s="21"/>
      <c r="M57" s="21"/>
      <c r="N57" s="21"/>
      <c r="O57" s="28"/>
    </row>
    <row r="58" s="16" customFormat="true" ht="12.75" hidden="false" customHeight="false" outlineLevel="0" collapsed="false">
      <c r="A58" s="15" t="n">
        <v>37316</v>
      </c>
      <c r="B58" s="16" t="s">
        <v>86</v>
      </c>
      <c r="C58" s="16" t="s">
        <v>87</v>
      </c>
      <c r="D58" s="23" t="n">
        <v>-24475.0259</v>
      </c>
      <c r="E58" s="23" t="n">
        <v>94995.6041</v>
      </c>
      <c r="F58" s="23" t="n">
        <v>55970.9841</v>
      </c>
      <c r="G58" s="23" t="n">
        <v>2670674.76614</v>
      </c>
      <c r="H58" s="23" t="n">
        <v>5466617.31614</v>
      </c>
      <c r="I58" s="23" t="n">
        <v>17144248.57564</v>
      </c>
      <c r="J58" s="21"/>
      <c r="K58" s="21"/>
      <c r="L58" s="21"/>
      <c r="M58" s="21"/>
      <c r="N58" s="21"/>
      <c r="O58" s="28"/>
    </row>
    <row r="59" s="16" customFormat="true" ht="12.75" hidden="false" customHeight="false" outlineLevel="0" collapsed="false">
      <c r="A59" s="15" t="n">
        <v>37316</v>
      </c>
      <c r="B59" s="16" t="s">
        <v>88</v>
      </c>
      <c r="C59" s="16" t="s">
        <v>87</v>
      </c>
      <c r="D59" s="23" t="n">
        <v>0</v>
      </c>
      <c r="E59" s="23" t="n">
        <v>185622.54</v>
      </c>
      <c r="F59" s="23" t="n">
        <v>1142252.33</v>
      </c>
      <c r="G59" s="23" t="n">
        <v>3710736.035</v>
      </c>
      <c r="H59" s="23" t="n">
        <v>4810314.955</v>
      </c>
      <c r="I59" s="23" t="n">
        <v>8505315.1468</v>
      </c>
      <c r="J59" s="21"/>
      <c r="K59" s="21"/>
      <c r="L59" s="21"/>
      <c r="M59" s="21"/>
      <c r="N59" s="21"/>
      <c r="O59" s="28"/>
    </row>
    <row r="60" s="16" customFormat="true" ht="12.75" hidden="false" customHeight="false" outlineLevel="0" collapsed="false">
      <c r="A60" s="15" t="n">
        <v>37316</v>
      </c>
      <c r="B60" s="16" t="s">
        <v>89</v>
      </c>
      <c r="C60" s="16" t="s">
        <v>87</v>
      </c>
      <c r="D60" s="23" t="n">
        <v>0</v>
      </c>
      <c r="E60" s="23" t="n">
        <v>14738.41</v>
      </c>
      <c r="F60" s="23" t="n">
        <v>-113201.82</v>
      </c>
      <c r="G60" s="23" t="n">
        <v>716710.22</v>
      </c>
      <c r="H60" s="23" t="n">
        <v>2440256.25</v>
      </c>
      <c r="I60" s="23" t="n">
        <v>8513655.7509</v>
      </c>
      <c r="J60" s="21"/>
      <c r="K60" s="21"/>
      <c r="L60" s="21"/>
      <c r="M60" s="21"/>
      <c r="N60" s="21"/>
      <c r="O60" s="28"/>
    </row>
    <row r="61" s="16" customFormat="true" ht="12.75" hidden="false" customHeight="false" outlineLevel="0" collapsed="false">
      <c r="A61" s="15" t="n">
        <v>37316</v>
      </c>
      <c r="B61" s="16" t="s">
        <v>90</v>
      </c>
      <c r="C61" s="16" t="s">
        <v>87</v>
      </c>
      <c r="D61" s="23" t="n">
        <v>0</v>
      </c>
      <c r="E61" s="23" t="n">
        <v>0</v>
      </c>
      <c r="F61" s="23" t="n">
        <v>0</v>
      </c>
      <c r="G61" s="23" t="n">
        <v>290074.95</v>
      </c>
      <c r="H61" s="23" t="n">
        <v>299637.82</v>
      </c>
      <c r="I61" s="23" t="n">
        <v>735862.12</v>
      </c>
      <c r="J61" s="21"/>
      <c r="K61" s="21"/>
      <c r="L61" s="21"/>
      <c r="M61" s="21"/>
      <c r="N61" s="21"/>
      <c r="O61" s="28"/>
    </row>
    <row r="62" s="16" customFormat="true" ht="12.75" hidden="false" customHeight="false" outlineLevel="0" collapsed="false">
      <c r="A62" s="15" t="n">
        <v>37316</v>
      </c>
      <c r="B62" s="16" t="s">
        <v>91</v>
      </c>
      <c r="C62" s="16" t="s">
        <v>87</v>
      </c>
      <c r="D62" s="23" t="n">
        <v>-4118.319227</v>
      </c>
      <c r="E62" s="23" t="n">
        <v>1193.250773</v>
      </c>
      <c r="F62" s="23" t="n">
        <v>48662.560773</v>
      </c>
      <c r="G62" s="23" t="n">
        <v>803524.580773</v>
      </c>
      <c r="H62" s="23" t="n">
        <v>1087880.990773</v>
      </c>
      <c r="I62" s="23" t="n">
        <v>4692232.792773</v>
      </c>
      <c r="J62" s="21"/>
      <c r="K62" s="21"/>
      <c r="L62" s="21"/>
      <c r="M62" s="21"/>
      <c r="N62" s="21"/>
      <c r="O62" s="28"/>
    </row>
    <row r="63" s="16" customFormat="true" ht="12.75" hidden="false" customHeight="false" outlineLevel="0" collapsed="false">
      <c r="A63" s="15" t="n">
        <v>37316</v>
      </c>
      <c r="B63" s="16" t="s">
        <v>92</v>
      </c>
      <c r="C63" s="16" t="s">
        <v>87</v>
      </c>
      <c r="D63" s="23" t="n">
        <v>0</v>
      </c>
      <c r="E63" s="23" t="n">
        <v>4998.45</v>
      </c>
      <c r="F63" s="23" t="n">
        <v>19695.15</v>
      </c>
      <c r="G63" s="23" t="n">
        <v>350939.6</v>
      </c>
      <c r="H63" s="23" t="n">
        <v>445477.95</v>
      </c>
      <c r="I63" s="23" t="n">
        <v>1751331.66999</v>
      </c>
      <c r="J63" s="21"/>
      <c r="K63" s="21"/>
      <c r="L63" s="21"/>
      <c r="M63" s="21"/>
      <c r="N63" s="21"/>
      <c r="O63" s="28"/>
    </row>
    <row r="64" s="16" customFormat="true" ht="12.75" hidden="false" customHeight="false" outlineLevel="0" collapsed="false">
      <c r="A64" s="15" t="n">
        <v>37316</v>
      </c>
      <c r="B64" s="16" t="s">
        <v>93</v>
      </c>
      <c r="C64" s="16" t="s">
        <v>87</v>
      </c>
      <c r="D64" s="23" t="n">
        <v>0</v>
      </c>
      <c r="E64" s="23" t="n">
        <v>0</v>
      </c>
      <c r="F64" s="23" t="n">
        <v>0</v>
      </c>
      <c r="G64" s="23" t="n">
        <v>7783.2</v>
      </c>
      <c r="H64" s="23" t="n">
        <v>-1149755.79</v>
      </c>
      <c r="I64" s="23" t="n">
        <v>-836166.97</v>
      </c>
      <c r="J64" s="21"/>
      <c r="K64" s="21"/>
      <c r="L64" s="21"/>
      <c r="M64" s="21"/>
      <c r="N64" s="21"/>
      <c r="O64" s="28"/>
    </row>
    <row r="65" s="16" customFormat="true" ht="12.75" hidden="false" customHeight="false" outlineLevel="0" collapsed="false">
      <c r="A65" s="15" t="n">
        <v>37316</v>
      </c>
      <c r="B65" s="16" t="s">
        <v>94</v>
      </c>
      <c r="C65" s="16" t="s">
        <v>87</v>
      </c>
      <c r="D65" s="23" t="n">
        <v>137615.47</v>
      </c>
      <c r="E65" s="23" t="n">
        <v>152227.65</v>
      </c>
      <c r="F65" s="23" t="n">
        <v>261486.99</v>
      </c>
      <c r="G65" s="23" t="n">
        <v>453058.13</v>
      </c>
      <c r="H65" s="23" t="n">
        <v>3141711.88</v>
      </c>
      <c r="I65" s="23" t="n">
        <v>13655279.9593</v>
      </c>
      <c r="J65" s="21"/>
      <c r="K65" s="21"/>
      <c r="L65" s="21"/>
      <c r="M65" s="21"/>
      <c r="N65" s="21"/>
      <c r="O65" s="28"/>
    </row>
    <row r="66" s="16" customFormat="true" ht="12.75" hidden="false" customHeight="false" outlineLevel="0" collapsed="false">
      <c r="A66" s="15" t="n">
        <v>37316</v>
      </c>
      <c r="B66" s="16" t="s">
        <v>95</v>
      </c>
      <c r="C66" s="16" t="s">
        <v>87</v>
      </c>
      <c r="D66" s="23" t="n">
        <v>0</v>
      </c>
      <c r="E66" s="23" t="n">
        <v>76379.17</v>
      </c>
      <c r="F66" s="23" t="n">
        <v>386315.74</v>
      </c>
      <c r="G66" s="23" t="n">
        <v>1308327.41</v>
      </c>
      <c r="H66" s="23" t="n">
        <v>2202295.31</v>
      </c>
      <c r="I66" s="23" t="n">
        <v>6722933.3</v>
      </c>
      <c r="J66" s="21"/>
      <c r="K66" s="21"/>
      <c r="L66" s="21"/>
      <c r="M66" s="21"/>
      <c r="N66" s="21"/>
      <c r="O66" s="28"/>
    </row>
    <row r="67" s="16" customFormat="true" ht="12.75" hidden="false" customHeight="false" outlineLevel="0" collapsed="false">
      <c r="A67" s="15" t="n">
        <v>37316</v>
      </c>
      <c r="B67" s="16" t="s">
        <v>96</v>
      </c>
      <c r="C67" s="16" t="s">
        <v>87</v>
      </c>
      <c r="D67" s="23" t="n">
        <v>95065.488</v>
      </c>
      <c r="E67" s="23" t="n">
        <v>95065.488</v>
      </c>
      <c r="F67" s="23" t="n">
        <v>95065.488</v>
      </c>
      <c r="G67" s="23" t="n">
        <v>633982.488</v>
      </c>
      <c r="H67" s="23" t="n">
        <v>633982.488</v>
      </c>
      <c r="I67" s="23" t="n">
        <v>1340767.404</v>
      </c>
      <c r="J67" s="21"/>
      <c r="K67" s="21"/>
      <c r="L67" s="21"/>
      <c r="M67" s="21"/>
      <c r="N67" s="21"/>
      <c r="O67" s="28"/>
    </row>
    <row r="68" s="16" customFormat="true" ht="12.75" hidden="false" customHeight="false" outlineLevel="0" collapsed="false">
      <c r="A68" s="15" t="n">
        <v>37316</v>
      </c>
      <c r="B68" s="16" t="s">
        <v>97</v>
      </c>
      <c r="C68" s="16" t="s">
        <v>87</v>
      </c>
      <c r="D68" s="23" t="n">
        <v>0</v>
      </c>
      <c r="E68" s="23" t="n">
        <v>0</v>
      </c>
      <c r="F68" s="23" t="n">
        <v>371594.97</v>
      </c>
      <c r="G68" s="23" t="n">
        <v>1931247.28</v>
      </c>
      <c r="H68" s="23" t="n">
        <v>1979332.28</v>
      </c>
      <c r="I68" s="23" t="n">
        <v>2339807.5056</v>
      </c>
      <c r="J68" s="21"/>
      <c r="K68" s="21"/>
      <c r="L68" s="21"/>
      <c r="M68" s="21"/>
      <c r="N68" s="21"/>
      <c r="O68" s="28"/>
    </row>
    <row r="69" s="16" customFormat="true" ht="12.75" hidden="false" customHeight="false" outlineLevel="0" collapsed="false">
      <c r="A69" s="15" t="n">
        <v>37316</v>
      </c>
      <c r="B69" s="16" t="s">
        <v>98</v>
      </c>
      <c r="C69" s="16" t="s">
        <v>87</v>
      </c>
      <c r="D69" s="23" t="n">
        <v>0</v>
      </c>
      <c r="E69" s="23" t="n">
        <v>42080</v>
      </c>
      <c r="F69" s="23" t="n">
        <v>1128364.62</v>
      </c>
      <c r="G69" s="23" t="n">
        <v>1063517.41</v>
      </c>
      <c r="H69" s="23" t="n">
        <v>1758883.98</v>
      </c>
      <c r="I69" s="23" t="n">
        <v>16094438.83361</v>
      </c>
      <c r="J69" s="21"/>
      <c r="K69" s="21"/>
      <c r="L69" s="21"/>
      <c r="M69" s="21"/>
      <c r="N69" s="21"/>
      <c r="O69" s="28"/>
    </row>
    <row r="70" s="16" customFormat="true" ht="12.75" hidden="false" customHeight="false" outlineLevel="0" collapsed="false">
      <c r="A70" s="15" t="n">
        <v>37316</v>
      </c>
      <c r="B70" s="16" t="s">
        <v>99</v>
      </c>
      <c r="C70" s="16" t="s">
        <v>100</v>
      </c>
      <c r="D70" s="23" t="n">
        <v>487681.12</v>
      </c>
      <c r="E70" s="23" t="n">
        <v>517681.12</v>
      </c>
      <c r="F70" s="23" t="n">
        <v>787681.12</v>
      </c>
      <c r="G70" s="23" t="n">
        <v>4971236.45</v>
      </c>
      <c r="H70" s="23" t="n">
        <v>7539097.05</v>
      </c>
      <c r="I70" s="23" t="n">
        <v>7539097.05</v>
      </c>
      <c r="J70" s="21"/>
      <c r="K70" s="21"/>
      <c r="L70" s="21"/>
      <c r="M70" s="21"/>
      <c r="N70" s="21"/>
      <c r="O70" s="28"/>
      <c r="P70" s="28"/>
      <c r="Q70" s="28"/>
      <c r="R70" s="28"/>
    </row>
    <row r="71" s="16" customFormat="true" ht="12.75" hidden="false" customHeight="false" outlineLevel="0" collapsed="false">
      <c r="A71" s="15" t="n">
        <v>37316</v>
      </c>
      <c r="B71" s="16" t="s">
        <v>101</v>
      </c>
      <c r="C71" s="16" t="s">
        <v>100</v>
      </c>
      <c r="D71" s="23" t="n">
        <v>549160</v>
      </c>
      <c r="E71" s="23" t="n">
        <v>609160</v>
      </c>
      <c r="F71" s="23" t="n">
        <v>751643</v>
      </c>
      <c r="G71" s="23" t="n">
        <v>4377000.8</v>
      </c>
      <c r="H71" s="23" t="n">
        <v>8729825.25</v>
      </c>
      <c r="I71" s="23" t="n">
        <v>8729825.25</v>
      </c>
      <c r="J71" s="21"/>
      <c r="K71" s="21"/>
      <c r="L71" s="21"/>
      <c r="M71" s="21"/>
      <c r="N71" s="21"/>
      <c r="O71" s="28"/>
      <c r="P71" s="28"/>
      <c r="Q71" s="28"/>
      <c r="R71" s="28"/>
    </row>
    <row r="72" s="16" customFormat="true" ht="12.75" hidden="false" customHeight="false" outlineLevel="0" collapsed="false">
      <c r="A72" s="15" t="n">
        <v>37316</v>
      </c>
      <c r="B72" s="16" t="s">
        <v>102</v>
      </c>
      <c r="C72" s="16" t="s">
        <v>100</v>
      </c>
      <c r="D72" s="23" t="n">
        <v>150000</v>
      </c>
      <c r="E72" s="23" t="n">
        <v>180000</v>
      </c>
      <c r="F72" s="23" t="n">
        <v>658328.74</v>
      </c>
      <c r="G72" s="23" t="n">
        <v>6427609.26</v>
      </c>
      <c r="H72" s="23" t="n">
        <v>13915469.08</v>
      </c>
      <c r="I72" s="23" t="n">
        <v>13915469.08</v>
      </c>
      <c r="J72" s="21"/>
      <c r="K72" s="21"/>
      <c r="L72" s="21"/>
      <c r="M72" s="21"/>
      <c r="N72" s="21"/>
      <c r="O72" s="28"/>
      <c r="P72" s="28"/>
      <c r="Q72" s="28"/>
      <c r="R72" s="28"/>
    </row>
    <row r="73" s="16" customFormat="true" ht="12.75" hidden="false" customHeight="false" outlineLevel="0" collapsed="false">
      <c r="A73" s="15" t="n">
        <v>37316</v>
      </c>
      <c r="B73" s="16" t="s">
        <v>103</v>
      </c>
      <c r="C73" s="16" t="s">
        <v>25</v>
      </c>
      <c r="D73" s="23" t="n">
        <v>6973015</v>
      </c>
      <c r="E73" s="23" t="n">
        <v>15871347</v>
      </c>
      <c r="F73" s="23" t="n">
        <v>26498357</v>
      </c>
      <c r="G73" s="23" t="n">
        <v>41126807.4</v>
      </c>
      <c r="H73" s="23" t="n">
        <v>46089044.95</v>
      </c>
      <c r="I73" s="23" t="n">
        <v>77463864.05</v>
      </c>
      <c r="J73" s="21"/>
      <c r="K73" s="21"/>
      <c r="L73" s="21"/>
      <c r="M73" s="21"/>
      <c r="N73" s="21"/>
      <c r="O73" s="28"/>
      <c r="P73" s="28"/>
      <c r="Q73" s="28"/>
      <c r="R73" s="28"/>
    </row>
    <row r="74" s="16" customFormat="true" ht="12.75" hidden="false" customHeight="false" outlineLevel="0" collapsed="false">
      <c r="A74" s="15" t="n">
        <v>37316</v>
      </c>
      <c r="B74" s="16" t="s">
        <v>104</v>
      </c>
      <c r="C74" s="16" t="s">
        <v>25</v>
      </c>
      <c r="D74" s="23" t="n">
        <v>4260643</v>
      </c>
      <c r="E74" s="23" t="n">
        <v>10534956</v>
      </c>
      <c r="F74" s="23" t="n">
        <v>17782326</v>
      </c>
      <c r="G74" s="23" t="n">
        <v>32120116.37</v>
      </c>
      <c r="H74" s="23" t="n">
        <v>40735206.42</v>
      </c>
      <c r="I74" s="23" t="n">
        <v>52130932.8</v>
      </c>
      <c r="J74" s="21"/>
      <c r="K74" s="21"/>
      <c r="L74" s="21"/>
      <c r="M74" s="21"/>
      <c r="N74" s="21"/>
      <c r="O74" s="28"/>
    </row>
    <row r="75" s="16" customFormat="true" ht="12.75" hidden="false" customHeight="false" outlineLevel="0" collapsed="false">
      <c r="A75" s="15" t="n">
        <v>37316</v>
      </c>
      <c r="B75" s="16" t="s">
        <v>105</v>
      </c>
      <c r="C75" s="16" t="s">
        <v>25</v>
      </c>
      <c r="D75" s="23" t="n">
        <v>1932091</v>
      </c>
      <c r="E75" s="23" t="n">
        <v>3034211</v>
      </c>
      <c r="F75" s="23" t="n">
        <v>13721466</v>
      </c>
      <c r="G75" s="23" t="n">
        <v>32335063.44</v>
      </c>
      <c r="H75" s="23" t="n">
        <v>47855040.57</v>
      </c>
      <c r="I75" s="23" t="n">
        <v>69271428.18</v>
      </c>
      <c r="J75" s="21"/>
      <c r="K75" s="21"/>
      <c r="L75" s="21"/>
      <c r="M75" s="21"/>
      <c r="N75" s="21"/>
      <c r="O75" s="28"/>
    </row>
    <row r="76" s="16" customFormat="true" ht="12.75" hidden="false" customHeight="false" outlineLevel="0" collapsed="false">
      <c r="A76" s="15" t="n">
        <v>37316</v>
      </c>
      <c r="B76" s="16" t="s">
        <v>106</v>
      </c>
      <c r="C76" s="16" t="s">
        <v>107</v>
      </c>
      <c r="D76" s="23" t="n">
        <v>0</v>
      </c>
      <c r="E76" s="23" t="n">
        <v>-20630</v>
      </c>
      <c r="F76" s="23" t="n">
        <v>-43805</v>
      </c>
      <c r="G76" s="23" t="n">
        <v>-259531</v>
      </c>
      <c r="H76" s="23" t="n">
        <v>-489644</v>
      </c>
      <c r="I76" s="23" t="n">
        <v>3355959</v>
      </c>
      <c r="J76" s="33"/>
      <c r="K76" s="21"/>
      <c r="L76" s="21"/>
      <c r="M76" s="21"/>
      <c r="N76" s="21"/>
      <c r="O76" s="28"/>
    </row>
    <row r="77" s="16" customFormat="true" ht="12.75" hidden="false" customHeight="false" outlineLevel="0" collapsed="false">
      <c r="A77" s="15" t="n">
        <v>37316</v>
      </c>
      <c r="B77" s="28" t="s">
        <v>108</v>
      </c>
      <c r="C77" s="28" t="s">
        <v>107</v>
      </c>
      <c r="D77" s="23" t="n">
        <v>0</v>
      </c>
      <c r="E77" s="23" t="n">
        <v>0</v>
      </c>
      <c r="F77" s="23" t="n">
        <v>-20583</v>
      </c>
      <c r="G77" s="23" t="n">
        <v>76246</v>
      </c>
      <c r="H77" s="23" t="n">
        <v>49796</v>
      </c>
      <c r="I77" s="23" t="n">
        <v>4541583</v>
      </c>
      <c r="J77" s="33"/>
      <c r="K77" s="21"/>
      <c r="L77" s="21"/>
      <c r="M77" s="21"/>
      <c r="N77" s="20"/>
      <c r="O77" s="28"/>
    </row>
    <row r="78" s="16" customFormat="true" ht="12.75" hidden="false" customHeight="false" outlineLevel="0" collapsed="false">
      <c r="A78" s="15" t="n">
        <v>37316</v>
      </c>
      <c r="B78" s="16" t="s">
        <v>109</v>
      </c>
      <c r="C78" s="16" t="s">
        <v>56</v>
      </c>
      <c r="D78" s="23" t="n">
        <v>0</v>
      </c>
      <c r="E78" s="23" t="n">
        <v>8915.7164</v>
      </c>
      <c r="F78" s="23" t="n">
        <v>8915.7164</v>
      </c>
      <c r="G78" s="23" t="n">
        <v>1580882.72626</v>
      </c>
      <c r="H78" s="23" t="n">
        <v>2395756.42994</v>
      </c>
      <c r="I78" s="23" t="n">
        <v>5393523.40233</v>
      </c>
      <c r="J78" s="21"/>
      <c r="K78" s="21"/>
      <c r="L78" s="21"/>
      <c r="M78" s="21"/>
      <c r="N78" s="27"/>
      <c r="O78" s="28"/>
    </row>
    <row r="79" s="16" customFormat="true" ht="12.75" hidden="false" customHeight="false" outlineLevel="0" collapsed="false">
      <c r="A79" s="15" t="e">
        <f aca="false"/>
        <v>#REF!</v>
      </c>
      <c r="B79" s="16" t="s">
        <v>110</v>
      </c>
      <c r="C79" s="16" t="s">
        <v>56</v>
      </c>
      <c r="D79" s="23" t="n">
        <v>426493.0208</v>
      </c>
      <c r="E79" s="23" t="n">
        <v>413190.1788</v>
      </c>
      <c r="F79" s="23" t="n">
        <v>661312.4658</v>
      </c>
      <c r="G79" s="23" t="n">
        <v>4302223.9366</v>
      </c>
      <c r="H79" s="23" t="n">
        <v>5262555.94529</v>
      </c>
      <c r="I79" s="23" t="n">
        <v>13756156.34598</v>
      </c>
      <c r="J79" s="21"/>
      <c r="K79" s="21"/>
      <c r="L79" s="21"/>
      <c r="M79" s="21"/>
      <c r="N79" s="27"/>
      <c r="O79" s="28"/>
    </row>
    <row r="80" s="16" customFormat="true" ht="12.75" hidden="false" customHeight="false" outlineLevel="0" collapsed="false">
      <c r="A80" s="15" t="e">
        <f aca="false"/>
        <v>#REF!</v>
      </c>
      <c r="B80" s="16" t="s">
        <v>111</v>
      </c>
      <c r="C80" s="16" t="s">
        <v>56</v>
      </c>
      <c r="D80" s="23" t="n">
        <v>0</v>
      </c>
      <c r="E80" s="23" t="n">
        <v>0</v>
      </c>
      <c r="F80" s="23" t="n">
        <v>89546.7312</v>
      </c>
      <c r="G80" s="23" t="n">
        <v>286613.76891</v>
      </c>
      <c r="H80" s="23" t="n">
        <v>506516.86405</v>
      </c>
      <c r="I80" s="23" t="n">
        <v>1768451.43127</v>
      </c>
      <c r="J80" s="21"/>
      <c r="K80" s="21"/>
      <c r="L80" s="21"/>
      <c r="M80" s="21"/>
      <c r="N80" s="27"/>
      <c r="O80" s="28"/>
    </row>
    <row r="81" s="16" customFormat="true" ht="12.75" hidden="false" customHeight="false" outlineLevel="0" collapsed="false">
      <c r="A81" s="15" t="e">
        <f aca="false"/>
        <v>#REF!</v>
      </c>
      <c r="B81" s="16" t="s">
        <v>112</v>
      </c>
      <c r="C81" s="16" t="s">
        <v>56</v>
      </c>
      <c r="D81" s="23" t="n">
        <v>0</v>
      </c>
      <c r="E81" s="23" t="n">
        <v>0</v>
      </c>
      <c r="F81" s="23" t="n">
        <v>0</v>
      </c>
      <c r="G81" s="23" t="n">
        <v>158125.62015</v>
      </c>
      <c r="H81" s="23" t="n">
        <v>356900.86185</v>
      </c>
      <c r="I81" s="23" t="n">
        <v>516111.46335</v>
      </c>
      <c r="J81" s="21"/>
      <c r="K81" s="21"/>
      <c r="L81" s="21"/>
      <c r="M81" s="21"/>
      <c r="N81" s="27"/>
      <c r="O81" s="28"/>
    </row>
    <row r="82" s="16" customFormat="true" ht="12.75" hidden="false" customHeight="false" outlineLevel="0" collapsed="false">
      <c r="A82" s="15" t="e">
        <f aca="false"/>
        <v>#REF!</v>
      </c>
      <c r="B82" s="16" t="s">
        <v>113</v>
      </c>
      <c r="C82" s="16" t="s">
        <v>27</v>
      </c>
      <c r="D82" s="23" t="n">
        <v>11074588</v>
      </c>
      <c r="E82" s="23" t="n">
        <v>32801267</v>
      </c>
      <c r="F82" s="23" t="n">
        <v>32911067</v>
      </c>
      <c r="G82" s="23" t="n">
        <v>39882665</v>
      </c>
      <c r="H82" s="23" t="s">
        <v>170</v>
      </c>
      <c r="I82" s="23" t="s">
        <v>170</v>
      </c>
      <c r="J82" s="21"/>
      <c r="K82" s="21"/>
      <c r="L82" s="21"/>
      <c r="M82" s="21"/>
      <c r="N82" s="28"/>
      <c r="O82" s="28"/>
      <c r="P82" s="23"/>
    </row>
    <row r="83" s="14" customFormat="true" ht="22.5" hidden="false" customHeight="true" outlineLevel="0" collapsed="false">
      <c r="A83" s="10"/>
      <c r="B83" s="11" t="s">
        <v>114</v>
      </c>
      <c r="C83" s="11"/>
      <c r="D83" s="84"/>
      <c r="E83" s="30"/>
      <c r="F83" s="31"/>
      <c r="G83" s="36"/>
      <c r="H83" s="32"/>
      <c r="I83" s="32"/>
      <c r="J83" s="32"/>
      <c r="K83" s="21"/>
      <c r="L83" s="21"/>
      <c r="M83" s="21"/>
      <c r="N83" s="80"/>
      <c r="O83" s="80"/>
    </row>
    <row r="84" s="16" customFormat="true" ht="12.75" hidden="false" customHeight="false" outlineLevel="0" collapsed="false">
      <c r="A84" s="15" t="n">
        <v>36958</v>
      </c>
      <c r="B84" s="16" t="s">
        <v>115</v>
      </c>
      <c r="C84" s="16" t="s">
        <v>32</v>
      </c>
      <c r="D84" s="23" t="n">
        <v>3879571.89</v>
      </c>
      <c r="E84" s="23" t="n">
        <v>6201169.72</v>
      </c>
      <c r="F84" s="23" t="n">
        <v>8807927.24</v>
      </c>
      <c r="G84" s="23" t="n">
        <v>24524130.18</v>
      </c>
      <c r="H84" s="23" t="n">
        <v>34370703.95</v>
      </c>
      <c r="I84" s="23" t="n">
        <v>92842752.51</v>
      </c>
      <c r="J84" s="21"/>
      <c r="K84" s="21"/>
      <c r="L84" s="21"/>
      <c r="M84" s="21"/>
      <c r="N84" s="20"/>
      <c r="O84" s="28"/>
    </row>
    <row r="85" s="16" customFormat="true" ht="12.75" hidden="false" customHeight="false" outlineLevel="0" collapsed="false">
      <c r="A85" s="15" t="n">
        <v>36957</v>
      </c>
      <c r="B85" s="16" t="s">
        <v>116</v>
      </c>
      <c r="C85" s="16" t="s">
        <v>43</v>
      </c>
      <c r="D85" s="23" t="n">
        <v>1799918</v>
      </c>
      <c r="E85" s="23" t="n">
        <v>3750176</v>
      </c>
      <c r="F85" s="23" t="n">
        <v>5348033.59</v>
      </c>
      <c r="G85" s="23" t="n">
        <v>17253027.24</v>
      </c>
      <c r="H85" s="23" t="n">
        <v>29910410.69</v>
      </c>
      <c r="I85" s="23" t="n">
        <v>42862633.58</v>
      </c>
      <c r="J85" s="37"/>
      <c r="K85" s="21"/>
      <c r="L85" s="21"/>
      <c r="M85" s="21"/>
      <c r="N85" s="21"/>
      <c r="O85" s="28"/>
    </row>
    <row r="86" s="16" customFormat="true" ht="12.75" hidden="false" customHeight="false" outlineLevel="0" collapsed="false">
      <c r="A86" s="15" t="n">
        <v>37316</v>
      </c>
      <c r="B86" s="16" t="s">
        <v>117</v>
      </c>
      <c r="C86" s="16" t="s">
        <v>20</v>
      </c>
      <c r="D86" s="23" t="n">
        <v>0</v>
      </c>
      <c r="E86" s="23" t="n">
        <v>0</v>
      </c>
      <c r="F86" s="23" t="n">
        <v>0</v>
      </c>
      <c r="G86" s="23" t="s">
        <v>170</v>
      </c>
      <c r="H86" s="23" t="s">
        <v>170</v>
      </c>
      <c r="I86" s="23" t="s">
        <v>170</v>
      </c>
      <c r="J86" s="21"/>
      <c r="K86" s="21"/>
      <c r="L86" s="21"/>
      <c r="M86" s="21"/>
      <c r="N86" s="21"/>
      <c r="O86" s="28"/>
    </row>
    <row r="87" s="16" customFormat="true" ht="12.75" hidden="false" customHeight="false" outlineLevel="0" collapsed="false">
      <c r="A87" s="15" t="e">
        <f aca="false"/>
        <v>#REF!</v>
      </c>
      <c r="B87" s="16" t="s">
        <v>118</v>
      </c>
      <c r="C87" s="16" t="s">
        <v>119</v>
      </c>
      <c r="D87" s="23" t="n">
        <v>-1714573</v>
      </c>
      <c r="E87" s="23" t="n">
        <v>-7088494</v>
      </c>
      <c r="F87" s="23" t="n">
        <v>-8286588</v>
      </c>
      <c r="G87" s="23" t="n">
        <v>-26249325</v>
      </c>
      <c r="H87" s="23" t="n">
        <v>170044</v>
      </c>
      <c r="I87" s="23" t="n">
        <v>9071505</v>
      </c>
      <c r="J87" s="21"/>
      <c r="K87" s="21"/>
      <c r="L87" s="21"/>
      <c r="M87" s="21"/>
      <c r="N87" s="21"/>
      <c r="O87" s="28"/>
    </row>
    <row r="88" s="16" customFormat="true" ht="12.75" hidden="false" customHeight="false" outlineLevel="0" collapsed="false">
      <c r="A88" s="15" t="e">
        <f aca="false"/>
        <v>#REF!</v>
      </c>
      <c r="B88" s="16" t="s">
        <v>120</v>
      </c>
      <c r="C88" s="16" t="s">
        <v>119</v>
      </c>
      <c r="D88" s="23" t="n">
        <v>-929079.51</v>
      </c>
      <c r="E88" s="23" t="n">
        <v>7826505.49</v>
      </c>
      <c r="F88" s="23" t="n">
        <v>16764113.49</v>
      </c>
      <c r="G88" s="23" t="n">
        <v>5460258.49</v>
      </c>
      <c r="H88" s="23" t="n">
        <v>-2604111.50999999</v>
      </c>
      <c r="I88" s="23" t="n">
        <v>71091644.49</v>
      </c>
      <c r="J88" s="21"/>
      <c r="K88" s="21"/>
      <c r="L88" s="21"/>
      <c r="M88" s="21"/>
      <c r="N88" s="21"/>
      <c r="O88" s="28"/>
    </row>
    <row r="89" s="16" customFormat="true" ht="12.75" hidden="false" customHeight="false" outlineLevel="0" collapsed="false">
      <c r="A89" s="15" t="e">
        <f aca="false"/>
        <v>#REF!</v>
      </c>
      <c r="B89" s="16" t="s">
        <v>121</v>
      </c>
      <c r="C89" s="16" t="s">
        <v>119</v>
      </c>
      <c r="D89" s="23" t="n">
        <v>-226389</v>
      </c>
      <c r="E89" s="23" t="n">
        <v>372980</v>
      </c>
      <c r="F89" s="23" t="n">
        <v>92662</v>
      </c>
      <c r="G89" s="23" t="n">
        <v>50266443</v>
      </c>
      <c r="H89" s="23" t="s">
        <v>170</v>
      </c>
      <c r="I89" s="23" t="s">
        <v>170</v>
      </c>
      <c r="J89" s="21"/>
      <c r="K89" s="21"/>
      <c r="L89" s="21"/>
      <c r="M89" s="21"/>
      <c r="N89" s="21"/>
      <c r="O89" s="28"/>
    </row>
    <row r="90" s="16" customFormat="true" ht="12.75" hidden="false" customHeight="false" outlineLevel="0" collapsed="false">
      <c r="A90" s="15" t="e">
        <f aca="false"/>
        <v>#REF!</v>
      </c>
      <c r="B90" s="16" t="s">
        <v>122</v>
      </c>
      <c r="C90" s="16" t="s">
        <v>25</v>
      </c>
      <c r="D90" s="23" t="n">
        <v>11639694</v>
      </c>
      <c r="E90" s="23" t="n">
        <v>11703330</v>
      </c>
      <c r="F90" s="23" t="n">
        <v>11799363</v>
      </c>
      <c r="G90" s="23" t="n">
        <v>5685707.35</v>
      </c>
      <c r="H90" s="23" t="s">
        <v>170</v>
      </c>
      <c r="I90" s="23" t="s">
        <v>170</v>
      </c>
      <c r="J90" s="21"/>
      <c r="K90" s="21"/>
      <c r="L90" s="21"/>
      <c r="M90" s="21"/>
      <c r="N90" s="21"/>
      <c r="O90" s="28"/>
    </row>
    <row r="91" s="16" customFormat="true" ht="12.75" hidden="false" customHeight="false" outlineLevel="0" collapsed="false">
      <c r="A91" s="15" t="e">
        <f aca="false"/>
        <v>#REF!</v>
      </c>
      <c r="B91" s="16" t="s">
        <v>123</v>
      </c>
      <c r="C91" s="16" t="s">
        <v>25</v>
      </c>
      <c r="D91" s="23" t="n">
        <v>-1217691</v>
      </c>
      <c r="E91" s="23" t="n">
        <v>-1206295</v>
      </c>
      <c r="F91" s="23" t="n">
        <v>5144356</v>
      </c>
      <c r="G91" s="23" t="n">
        <v>20030202.68</v>
      </c>
      <c r="H91" s="23" t="n">
        <v>-70419758.6</v>
      </c>
      <c r="I91" s="23" t="n">
        <v>7660716.45000002</v>
      </c>
      <c r="J91" s="21"/>
      <c r="K91" s="21"/>
      <c r="L91" s="21"/>
      <c r="M91" s="21"/>
      <c r="N91" s="21"/>
      <c r="O91" s="28"/>
    </row>
    <row r="92" s="28" customFormat="true" ht="12.75" hidden="false" customHeight="false" outlineLevel="0" collapsed="false">
      <c r="A92" s="34" t="n">
        <v>36958</v>
      </c>
      <c r="B92" s="28" t="s">
        <v>124</v>
      </c>
      <c r="C92" s="28" t="s">
        <v>107</v>
      </c>
      <c r="D92" s="21" t="n">
        <v>0</v>
      </c>
      <c r="E92" s="21" t="n">
        <v>0</v>
      </c>
      <c r="F92" s="21" t="n">
        <v>61311</v>
      </c>
      <c r="G92" s="21" t="n">
        <v>118046</v>
      </c>
      <c r="H92" s="21" t="n">
        <v>156508</v>
      </c>
      <c r="I92" s="21" t="n">
        <v>1488534</v>
      </c>
      <c r="J92" s="33"/>
      <c r="K92" s="21"/>
      <c r="L92" s="21"/>
      <c r="M92" s="21"/>
      <c r="N92" s="20"/>
    </row>
    <row r="93" s="16" customFormat="true" ht="12.75" hidden="false" customHeight="false" outlineLevel="0" collapsed="false">
      <c r="A93" s="15" t="e">
        <f aca="false"/>
        <v>#REF!</v>
      </c>
      <c r="B93" s="16" t="s">
        <v>125</v>
      </c>
      <c r="C93" s="16" t="s">
        <v>56</v>
      </c>
      <c r="D93" s="23" t="n">
        <v>27998.3144</v>
      </c>
      <c r="E93" s="23" t="n">
        <v>58736.3162</v>
      </c>
      <c r="F93" s="23" t="n">
        <v>58736.3162</v>
      </c>
      <c r="G93" s="23" t="n">
        <v>702952.31438</v>
      </c>
      <c r="H93" s="23" t="n">
        <v>993671.70795</v>
      </c>
      <c r="I93" s="23" t="n">
        <v>6829671.24801</v>
      </c>
      <c r="J93" s="21"/>
      <c r="K93" s="21"/>
      <c r="L93" s="21"/>
      <c r="M93" s="21"/>
      <c r="N93" s="27"/>
      <c r="O93" s="28"/>
    </row>
    <row r="94" s="16" customFormat="true" ht="12.75" hidden="false" customHeight="false" outlineLevel="0" collapsed="false">
      <c r="A94" s="15" t="e">
        <f aca="false"/>
        <v>#REF!</v>
      </c>
      <c r="B94" s="16" t="s">
        <v>126</v>
      </c>
      <c r="C94" s="16" t="s">
        <v>27</v>
      </c>
      <c r="D94" s="23" t="n">
        <v>717700</v>
      </c>
      <c r="E94" s="23" t="n">
        <v>1381979</v>
      </c>
      <c r="F94" s="23" t="n">
        <v>3920432</v>
      </c>
      <c r="G94" s="23" t="n">
        <v>26630710</v>
      </c>
      <c r="H94" s="23" t="s">
        <v>170</v>
      </c>
      <c r="I94" s="23" t="s">
        <v>170</v>
      </c>
      <c r="J94" s="21"/>
      <c r="K94" s="21"/>
      <c r="L94" s="21"/>
      <c r="M94" s="21"/>
      <c r="N94" s="28"/>
      <c r="O94" s="28"/>
      <c r="P94" s="23"/>
    </row>
    <row r="95" s="16" customFormat="true" ht="12.75" hidden="false" customHeight="false" outlineLevel="0" collapsed="false">
      <c r="A95" s="15" t="e">
        <f aca="false"/>
        <v>#REF!</v>
      </c>
      <c r="B95" s="28" t="s">
        <v>127</v>
      </c>
      <c r="C95" s="16" t="s">
        <v>64</v>
      </c>
      <c r="D95" s="23" t="n">
        <v>2357271.38694</v>
      </c>
      <c r="E95" s="23" t="n">
        <v>3572389.84058</v>
      </c>
      <c r="F95" s="23" t="n">
        <v>7113390.911</v>
      </c>
      <c r="G95" s="23" t="n">
        <v>26701607.8855</v>
      </c>
      <c r="H95" s="23" t="n">
        <v>44088577.94769</v>
      </c>
      <c r="I95" s="23" t="n">
        <v>54692326.08977</v>
      </c>
      <c r="J95" s="33"/>
      <c r="K95" s="21"/>
      <c r="L95" s="21"/>
      <c r="M95" s="21"/>
      <c r="N95" s="21"/>
      <c r="O95" s="28"/>
    </row>
    <row r="96" s="16" customFormat="true" ht="12.75" hidden="false" customHeight="false" outlineLevel="0" collapsed="false">
      <c r="A96" s="15" t="e">
        <f aca="false"/>
        <v>#REF!</v>
      </c>
      <c r="B96" s="28" t="s">
        <v>128</v>
      </c>
      <c r="C96" s="16" t="s">
        <v>129</v>
      </c>
      <c r="D96" s="23" t="n">
        <v>0</v>
      </c>
      <c r="E96" s="23" t="n">
        <v>0</v>
      </c>
      <c r="F96" s="23" t="n">
        <v>1000</v>
      </c>
      <c r="G96" s="23" t="n">
        <v>60904.6</v>
      </c>
      <c r="H96" s="23" t="n">
        <v>172007.64</v>
      </c>
      <c r="I96" s="23" t="n">
        <v>172007.64</v>
      </c>
      <c r="J96" s="33"/>
      <c r="K96" s="21"/>
      <c r="L96" s="21"/>
      <c r="M96" s="21"/>
      <c r="N96" s="21"/>
      <c r="O96" s="28"/>
    </row>
    <row r="97" s="14" customFormat="true" ht="22.5" hidden="false" customHeight="true" outlineLevel="0" collapsed="false">
      <c r="A97" s="10"/>
      <c r="B97" s="11" t="s">
        <v>131</v>
      </c>
      <c r="C97" s="11"/>
      <c r="D97" s="84"/>
      <c r="E97" s="30"/>
      <c r="F97" s="31"/>
      <c r="G97" s="32"/>
      <c r="H97" s="32"/>
      <c r="I97" s="32"/>
      <c r="J97" s="32"/>
      <c r="K97" s="21"/>
      <c r="L97" s="21"/>
      <c r="M97" s="21"/>
      <c r="N97" s="80"/>
      <c r="O97" s="80"/>
    </row>
    <row r="98" s="16" customFormat="true" ht="12.75" hidden="false" customHeight="false" outlineLevel="0" collapsed="false">
      <c r="A98" s="15" t="n">
        <v>37316</v>
      </c>
      <c r="B98" s="16" t="s">
        <v>132</v>
      </c>
      <c r="C98" s="16" t="s">
        <v>16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1"/>
      <c r="K98" s="21"/>
      <c r="L98" s="21"/>
      <c r="M98" s="21"/>
      <c r="N98" s="20"/>
      <c r="O98" s="28"/>
    </row>
    <row r="99" s="16" customFormat="true" ht="12.75" hidden="false" customHeight="false" outlineLevel="0" collapsed="false">
      <c r="A99" s="15" t="n">
        <v>37316</v>
      </c>
      <c r="B99" s="16" t="s">
        <v>133</v>
      </c>
      <c r="C99" s="16" t="s">
        <v>16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1"/>
      <c r="K99" s="21"/>
      <c r="L99" s="21"/>
      <c r="M99" s="21"/>
      <c r="N99" s="20"/>
      <c r="O99" s="28"/>
    </row>
    <row r="100" s="16" customFormat="true" ht="12.75" hidden="false" customHeight="false" outlineLevel="0" collapsed="false">
      <c r="A100" s="15" t="n">
        <v>37316</v>
      </c>
      <c r="B100" s="16" t="s">
        <v>134</v>
      </c>
      <c r="C100" s="16" t="s">
        <v>135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1"/>
      <c r="K100" s="21"/>
      <c r="L100" s="21"/>
      <c r="M100" s="21"/>
      <c r="N100" s="20"/>
      <c r="O100" s="28"/>
    </row>
    <row r="101" s="16" customFormat="true" ht="12.75" hidden="false" customHeight="false" outlineLevel="0" collapsed="false">
      <c r="A101" s="15" t="n">
        <v>37316</v>
      </c>
      <c r="B101" s="16" t="s">
        <v>136</v>
      </c>
      <c r="C101" s="16" t="s">
        <v>135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1"/>
      <c r="K101" s="21"/>
      <c r="L101" s="21"/>
      <c r="M101" s="21"/>
      <c r="N101" s="20"/>
      <c r="O101" s="28"/>
    </row>
    <row r="102" s="16" customFormat="true" ht="12.75" hidden="false" customHeight="false" outlineLevel="0" collapsed="false">
      <c r="A102" s="15" t="n">
        <v>37316</v>
      </c>
      <c r="B102" s="16" t="s">
        <v>137</v>
      </c>
      <c r="C102" s="16" t="s">
        <v>135</v>
      </c>
      <c r="D102" s="23" t="n">
        <v>0</v>
      </c>
      <c r="E102" s="23" t="n">
        <v>0</v>
      </c>
      <c r="F102" s="23" t="n">
        <v>0</v>
      </c>
      <c r="G102" s="23" t="n">
        <v>21550153.8</v>
      </c>
      <c r="H102" s="23" t="n">
        <v>24835762.6</v>
      </c>
      <c r="I102" s="23" t="n">
        <v>24835762.6</v>
      </c>
      <c r="J102" s="21"/>
      <c r="K102" s="21"/>
      <c r="L102" s="21"/>
      <c r="M102" s="21"/>
      <c r="N102" s="20"/>
      <c r="O102" s="28"/>
    </row>
    <row r="103" s="16" customFormat="true" ht="12.75" hidden="false" customHeight="false" outlineLevel="0" collapsed="false">
      <c r="A103" s="15" t="n">
        <v>37316</v>
      </c>
      <c r="B103" s="16" t="s">
        <v>138</v>
      </c>
      <c r="C103" s="16" t="s">
        <v>135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1"/>
      <c r="K103" s="21"/>
      <c r="L103" s="21"/>
      <c r="M103" s="21"/>
      <c r="N103" s="20"/>
      <c r="O103" s="28"/>
    </row>
    <row r="104" s="16" customFormat="true" ht="12.75" hidden="false" customHeight="false" outlineLevel="0" collapsed="false">
      <c r="A104" s="15" t="e">
        <f aca="false"/>
        <v>#REF!</v>
      </c>
      <c r="B104" s="16" t="s">
        <v>139</v>
      </c>
      <c r="C104" s="16" t="s">
        <v>140</v>
      </c>
      <c r="D104" s="23" t="n">
        <v>-23825.51367</v>
      </c>
      <c r="E104" s="23" t="n">
        <v>-23825.51367</v>
      </c>
      <c r="F104" s="23" t="n">
        <v>-23825.51367</v>
      </c>
      <c r="G104" s="23" t="n">
        <v>-12553.71367</v>
      </c>
      <c r="H104" s="23" t="n">
        <v>50382.83633</v>
      </c>
      <c r="I104" s="23" t="n">
        <v>314977.38633</v>
      </c>
      <c r="J104" s="21"/>
      <c r="K104" s="21"/>
      <c r="L104" s="21"/>
      <c r="M104" s="21"/>
      <c r="N104" s="21"/>
      <c r="O104" s="28"/>
    </row>
    <row r="105" s="16" customFormat="true" ht="12.75" hidden="false" customHeight="false" outlineLevel="0" collapsed="false">
      <c r="A105" s="15" t="e">
        <f aca="false"/>
        <v>#REF!</v>
      </c>
      <c r="B105" s="16" t="s">
        <v>141</v>
      </c>
      <c r="C105" s="16" t="s">
        <v>140</v>
      </c>
      <c r="D105" s="23" t="n">
        <v>0</v>
      </c>
      <c r="E105" s="23" t="n">
        <v>0</v>
      </c>
      <c r="F105" s="23" t="n">
        <v>0</v>
      </c>
      <c r="G105" s="23" t="n">
        <v>331500</v>
      </c>
      <c r="H105" s="23" t="n">
        <v>331500</v>
      </c>
      <c r="I105" s="23" t="s">
        <v>182</v>
      </c>
      <c r="J105" s="21"/>
      <c r="K105" s="21"/>
      <c r="L105" s="21"/>
      <c r="M105" s="21"/>
      <c r="N105" s="21"/>
      <c r="O105" s="28"/>
    </row>
    <row r="106" s="16" customFormat="true" ht="12.75" hidden="false" customHeight="false" outlineLevel="0" collapsed="false">
      <c r="A106" s="15" t="e">
        <f aca="false"/>
        <v>#REF!</v>
      </c>
      <c r="B106" s="16" t="s">
        <v>142</v>
      </c>
      <c r="C106" s="16" t="s">
        <v>140</v>
      </c>
      <c r="D106" s="23" t="n">
        <v>23825.51908</v>
      </c>
      <c r="E106" s="23" t="n">
        <v>23825.51908</v>
      </c>
      <c r="F106" s="23" t="n">
        <v>23825.51908</v>
      </c>
      <c r="G106" s="23" t="n">
        <v>193166.37908</v>
      </c>
      <c r="H106" s="23" t="n">
        <v>289551.97908</v>
      </c>
      <c r="I106" s="23" t="n">
        <v>1020727.30908</v>
      </c>
      <c r="J106" s="21"/>
      <c r="K106" s="21"/>
      <c r="L106" s="21"/>
      <c r="M106" s="21"/>
      <c r="N106" s="21"/>
      <c r="O106" s="28"/>
    </row>
    <row r="107" s="16" customFormat="true" ht="12.75" hidden="false" customHeight="false" outlineLevel="0" collapsed="false">
      <c r="A107" s="15" t="e">
        <f aca="false"/>
        <v>#REF!</v>
      </c>
      <c r="B107" s="16" t="s">
        <v>143</v>
      </c>
      <c r="C107" s="16" t="s">
        <v>140</v>
      </c>
      <c r="D107" s="23" t="n">
        <v>0</v>
      </c>
      <c r="E107" s="23" t="n">
        <v>0</v>
      </c>
      <c r="F107" s="23" t="n">
        <v>0</v>
      </c>
      <c r="G107" s="23" t="n">
        <v>382534</v>
      </c>
      <c r="H107" s="23" t="n">
        <v>517692.79</v>
      </c>
      <c r="I107" s="23" t="n">
        <v>593776.94</v>
      </c>
      <c r="J107" s="21"/>
      <c r="K107" s="21"/>
      <c r="L107" s="21"/>
      <c r="M107" s="21"/>
      <c r="N107" s="21"/>
      <c r="O107" s="28"/>
    </row>
    <row r="108" s="16" customFormat="true" ht="12.75" hidden="false" customHeight="false" outlineLevel="0" collapsed="false">
      <c r="A108" s="15" t="e">
        <f aca="false"/>
        <v>#REF!</v>
      </c>
      <c r="B108" s="16" t="s">
        <v>144</v>
      </c>
      <c r="C108" s="16" t="s">
        <v>140</v>
      </c>
      <c r="D108" s="23" t="n">
        <v>5007</v>
      </c>
      <c r="E108" s="23" t="n">
        <v>5007</v>
      </c>
      <c r="F108" s="23" t="n">
        <v>5007</v>
      </c>
      <c r="G108" s="23" t="n">
        <v>1140783.31</v>
      </c>
      <c r="H108" s="23" t="n">
        <v>1322365.67</v>
      </c>
      <c r="I108" s="23" t="n">
        <v>1737795.5</v>
      </c>
      <c r="J108" s="21"/>
      <c r="K108" s="21"/>
      <c r="L108" s="21"/>
      <c r="M108" s="21"/>
      <c r="N108" s="21"/>
      <c r="O108" s="28"/>
    </row>
    <row r="109" s="16" customFormat="true" ht="12.75" hidden="false" customHeight="false" outlineLevel="0" collapsed="false">
      <c r="A109" s="15" t="e">
        <f aca="false"/>
        <v>#REF!</v>
      </c>
      <c r="B109" s="16" t="s">
        <v>145</v>
      </c>
      <c r="C109" s="16" t="s">
        <v>140</v>
      </c>
      <c r="D109" s="23" t="n">
        <v>0</v>
      </c>
      <c r="E109" s="23" t="n">
        <v>0</v>
      </c>
      <c r="F109" s="23" t="n">
        <v>0</v>
      </c>
      <c r="G109" s="23" t="n">
        <v>14468.02</v>
      </c>
      <c r="H109" s="23" t="n">
        <v>1158808.38</v>
      </c>
      <c r="I109" s="23" t="n">
        <v>2757721.97</v>
      </c>
      <c r="J109" s="21"/>
      <c r="K109" s="21"/>
      <c r="L109" s="21"/>
      <c r="M109" s="21"/>
      <c r="N109" s="21"/>
      <c r="O109" s="28"/>
    </row>
    <row r="110" s="16" customFormat="true" ht="12.75" hidden="false" customHeight="false" outlineLevel="0" collapsed="false">
      <c r="A110" s="15" t="e">
        <f aca="false"/>
        <v>#REF!</v>
      </c>
      <c r="B110" s="16" t="s">
        <v>146</v>
      </c>
      <c r="C110" s="16" t="s">
        <v>140</v>
      </c>
      <c r="D110" s="23" t="n">
        <v>0</v>
      </c>
      <c r="E110" s="23" t="n">
        <v>0</v>
      </c>
      <c r="F110" s="23" t="n">
        <v>0</v>
      </c>
      <c r="G110" s="23" t="n">
        <v>-149722.28</v>
      </c>
      <c r="H110" s="23" t="n">
        <v>515997.96</v>
      </c>
      <c r="I110" s="23" t="n">
        <v>536280.9</v>
      </c>
      <c r="J110" s="21"/>
      <c r="K110" s="21"/>
      <c r="L110" s="21"/>
      <c r="M110" s="21"/>
      <c r="N110" s="21"/>
      <c r="O110" s="28"/>
    </row>
    <row r="111" s="16" customFormat="true" ht="12.75" hidden="false" customHeight="false" outlineLevel="0" collapsed="false">
      <c r="A111" s="15" t="e">
        <f aca="false"/>
        <v>#REF!</v>
      </c>
      <c r="B111" s="16" t="s">
        <v>147</v>
      </c>
      <c r="C111" s="16" t="s">
        <v>140</v>
      </c>
      <c r="D111" s="23" t="n">
        <v>0</v>
      </c>
      <c r="E111" s="23" t="n">
        <v>0</v>
      </c>
      <c r="F111" s="23" t="n">
        <v>78467.2</v>
      </c>
      <c r="G111" s="23" t="n">
        <v>3029169.26</v>
      </c>
      <c r="H111" s="23" t="n">
        <v>4451459.12</v>
      </c>
      <c r="I111" s="23" t="n">
        <v>8429157.404</v>
      </c>
      <c r="J111" s="21"/>
      <c r="K111" s="21"/>
      <c r="L111" s="21"/>
      <c r="M111" s="21"/>
      <c r="N111" s="21"/>
      <c r="O111" s="28"/>
    </row>
    <row r="112" s="16" customFormat="true" ht="12.75" hidden="false" customHeight="false" outlineLevel="0" collapsed="false">
      <c r="A112" s="15" t="e">
        <f aca="false"/>
        <v>#REF!</v>
      </c>
      <c r="B112" s="16" t="s">
        <v>148</v>
      </c>
      <c r="C112" s="16" t="s">
        <v>14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64188.17</v>
      </c>
      <c r="I112" s="23" t="n">
        <v>135874.61</v>
      </c>
      <c r="J112" s="21"/>
      <c r="K112" s="21"/>
      <c r="L112" s="21"/>
      <c r="M112" s="21"/>
      <c r="N112" s="21"/>
      <c r="O112" s="28"/>
    </row>
    <row r="113" s="28" customFormat="true" ht="12.75" hidden="false" customHeight="false" outlineLevel="0" collapsed="false">
      <c r="A113" s="34" t="n">
        <v>36958</v>
      </c>
      <c r="B113" s="28" t="s">
        <v>149</v>
      </c>
      <c r="C113" s="28" t="s">
        <v>107</v>
      </c>
      <c r="D113" s="21" t="n">
        <v>0</v>
      </c>
      <c r="E113" s="21" t="n">
        <v>0</v>
      </c>
      <c r="F113" s="21" t="n">
        <v>61311</v>
      </c>
      <c r="G113" s="21" t="n">
        <v>118046</v>
      </c>
      <c r="H113" s="21" t="n">
        <v>156508</v>
      </c>
      <c r="I113" s="21" t="n">
        <v>1488534</v>
      </c>
      <c r="J113" s="33"/>
      <c r="K113" s="21"/>
      <c r="L113" s="21"/>
      <c r="M113" s="21"/>
      <c r="N113" s="21"/>
    </row>
    <row r="114" s="16" customFormat="true" ht="12.75" hidden="false" customHeight="false" outlineLevel="0" collapsed="false">
      <c r="A114" s="15" t="e">
        <f aca="false"/>
        <v>#REF!</v>
      </c>
      <c r="B114" s="16" t="s">
        <v>150</v>
      </c>
      <c r="C114" s="16" t="s">
        <v>56</v>
      </c>
      <c r="D114" s="23" t="n">
        <v>0</v>
      </c>
      <c r="E114" s="23" t="s">
        <v>170</v>
      </c>
      <c r="F114" s="23" t="s">
        <v>170</v>
      </c>
      <c r="G114" s="23" t="s">
        <v>170</v>
      </c>
      <c r="H114" s="23" t="s">
        <v>170</v>
      </c>
      <c r="I114" s="23" t="s">
        <v>170</v>
      </c>
      <c r="J114" s="21"/>
      <c r="K114" s="21"/>
      <c r="L114" s="21"/>
      <c r="M114" s="21"/>
      <c r="N114" s="27"/>
      <c r="O114" s="28"/>
    </row>
    <row r="115" s="16" customFormat="true" ht="12.75" hidden="false" customHeight="false" outlineLevel="0" collapsed="false">
      <c r="A115" s="15" t="e">
        <f aca="false"/>
        <v>#REF!</v>
      </c>
      <c r="B115" s="16" t="s">
        <v>151</v>
      </c>
      <c r="C115" s="16" t="s">
        <v>56</v>
      </c>
      <c r="D115" s="23" t="n">
        <v>0</v>
      </c>
      <c r="E115" s="23" t="n">
        <v>0</v>
      </c>
      <c r="F115" s="23" t="n">
        <v>226673.8758</v>
      </c>
      <c r="G115" s="23" t="n">
        <v>404471.9597</v>
      </c>
      <c r="H115" s="23" t="n">
        <v>445211.20085</v>
      </c>
      <c r="I115" s="23" t="n">
        <v>1973643.23263</v>
      </c>
      <c r="J115" s="21"/>
      <c r="K115" s="21"/>
      <c r="L115" s="21"/>
      <c r="M115" s="21"/>
      <c r="N115" s="27"/>
      <c r="O115" s="28"/>
    </row>
    <row r="116" s="16" customFormat="true" ht="12.75" hidden="false" customHeight="false" outlineLevel="0" collapsed="false">
      <c r="A116" s="15" t="e">
        <f aca="false"/>
        <v>#REF!</v>
      </c>
      <c r="B116" s="16" t="s">
        <v>152</v>
      </c>
      <c r="C116" s="16" t="s">
        <v>56</v>
      </c>
      <c r="D116" s="23" t="n">
        <v>0</v>
      </c>
      <c r="E116" s="23" t="n">
        <v>0</v>
      </c>
      <c r="F116" s="23" t="n">
        <v>0</v>
      </c>
      <c r="G116" s="23" t="n">
        <v>472818.60422</v>
      </c>
      <c r="H116" s="23" t="n">
        <v>543110.95222</v>
      </c>
      <c r="I116" s="23" t="n">
        <v>2482697.97594</v>
      </c>
      <c r="J116" s="21"/>
      <c r="K116" s="21"/>
      <c r="L116" s="21"/>
      <c r="M116" s="21"/>
      <c r="N116" s="27"/>
      <c r="O116" s="28"/>
    </row>
    <row r="117" s="16" customFormat="true" ht="12.75" hidden="false" customHeight="false" outlineLevel="0" collapsed="false">
      <c r="A117" s="15" t="e">
        <f aca="false"/>
        <v>#REF!</v>
      </c>
      <c r="B117" s="16" t="s">
        <v>153</v>
      </c>
      <c r="C117" s="16" t="s">
        <v>56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s">
        <v>170</v>
      </c>
      <c r="I117" s="23" t="s">
        <v>170</v>
      </c>
      <c r="J117" s="21"/>
      <c r="K117" s="21"/>
      <c r="L117" s="21"/>
      <c r="M117" s="21"/>
      <c r="N117" s="27"/>
      <c r="O117" s="28"/>
    </row>
    <row r="118" s="16" customFormat="true" ht="12.75" hidden="false" customHeight="false" outlineLevel="0" collapsed="false">
      <c r="A118" s="15" t="e">
        <f aca="false"/>
        <v>#REF!</v>
      </c>
      <c r="B118" s="16" t="s">
        <v>154</v>
      </c>
      <c r="C118" s="16" t="s">
        <v>56</v>
      </c>
      <c r="D118" s="23" t="n">
        <v>0</v>
      </c>
      <c r="E118" s="23" t="n">
        <v>48047.8882</v>
      </c>
      <c r="F118" s="23" t="n">
        <v>48047.8882</v>
      </c>
      <c r="G118" s="23" t="n">
        <v>194139.75748</v>
      </c>
      <c r="H118" s="23" t="s">
        <v>170</v>
      </c>
      <c r="I118" s="23" t="s">
        <v>170</v>
      </c>
      <c r="J118" s="21"/>
      <c r="K118" s="21"/>
      <c r="L118" s="21"/>
      <c r="M118" s="21"/>
      <c r="N118" s="27"/>
      <c r="O118" s="28"/>
    </row>
    <row r="119" s="16" customFormat="true" ht="12.75" hidden="false" customHeight="false" outlineLevel="0" collapsed="false">
      <c r="A119" s="15" t="e">
        <f aca="false"/>
        <v>#REF!</v>
      </c>
      <c r="B119" s="16" t="s">
        <v>155</v>
      </c>
      <c r="C119" s="16" t="s">
        <v>56</v>
      </c>
      <c r="D119" s="23" t="n">
        <v>0</v>
      </c>
      <c r="E119" s="23" t="n">
        <v>0</v>
      </c>
      <c r="F119" s="23" t="n">
        <v>0</v>
      </c>
      <c r="G119" s="23" t="n">
        <v>404509.50645</v>
      </c>
      <c r="H119" s="23" t="s">
        <v>170</v>
      </c>
      <c r="I119" s="23" t="s">
        <v>170</v>
      </c>
      <c r="J119" s="21"/>
      <c r="K119" s="21"/>
      <c r="L119" s="21"/>
      <c r="M119" s="21"/>
      <c r="N119" s="27"/>
      <c r="O119" s="28"/>
    </row>
    <row r="120" s="16" customFormat="true" ht="12.75" hidden="false" customHeight="false" outlineLevel="0" collapsed="false">
      <c r="A120" s="15"/>
      <c r="B120" s="38"/>
      <c r="C120" s="38"/>
      <c r="D120" s="37"/>
      <c r="E120" s="39"/>
      <c r="F120" s="39"/>
      <c r="G120" s="39"/>
      <c r="H120" s="38"/>
      <c r="I120" s="38"/>
      <c r="J120" s="38"/>
      <c r="K120" s="28"/>
      <c r="L120" s="28"/>
      <c r="M120" s="21"/>
      <c r="N120" s="28"/>
      <c r="O120" s="28"/>
    </row>
    <row r="121" s="16" customFormat="true" ht="12.75" hidden="false" customHeight="false" outlineLevel="0" collapsed="false">
      <c r="A121" s="15"/>
      <c r="B121" s="40"/>
      <c r="C121" s="40"/>
      <c r="D121" s="23"/>
      <c r="E121" s="18"/>
      <c r="F121" s="18"/>
      <c r="G121" s="18"/>
      <c r="I121" s="16" t="s">
        <v>156</v>
      </c>
      <c r="K121" s="28"/>
      <c r="L121" s="28"/>
      <c r="M121" s="28"/>
      <c r="N121" s="28"/>
      <c r="O121" s="28"/>
    </row>
    <row r="122" customFormat="false" ht="15" hidden="false" customHeight="false" outlineLevel="0" collapsed="false">
      <c r="K122" s="73"/>
      <c r="L122" s="73"/>
      <c r="M122" s="73"/>
      <c r="N122" s="73"/>
      <c r="O122" s="73"/>
    </row>
    <row r="123" customFormat="false" ht="15" hidden="false" customHeight="false" outlineLevel="0" collapsed="false">
      <c r="K123" s="73"/>
      <c r="L123" s="73"/>
      <c r="M123" s="73"/>
      <c r="N123" s="73"/>
      <c r="O123" s="73"/>
    </row>
    <row r="124" customFormat="false" ht="15" hidden="false" customHeight="false" outlineLevel="0" collapsed="false">
      <c r="K124" s="73"/>
      <c r="L124" s="73"/>
      <c r="M124" s="73"/>
      <c r="N124" s="73"/>
      <c r="O124" s="73"/>
    </row>
    <row r="125" customFormat="false" ht="15" hidden="false" customHeight="false" outlineLevel="0" collapsed="false">
      <c r="K125" s="73"/>
      <c r="L125" s="73"/>
      <c r="M125" s="73"/>
      <c r="N125" s="73"/>
      <c r="O125" s="73"/>
    </row>
    <row r="126" customFormat="false" ht="15" hidden="false" customHeight="false" outlineLevel="0" collapsed="false">
      <c r="K126" s="73"/>
      <c r="L126" s="73"/>
      <c r="M126" s="73"/>
      <c r="N126" s="73"/>
      <c r="O126" s="73"/>
    </row>
    <row r="127" customFormat="false" ht="15" hidden="false" customHeight="false" outlineLevel="0" collapsed="false">
      <c r="K127" s="73"/>
      <c r="L127" s="73"/>
      <c r="M127" s="73"/>
      <c r="N127" s="73"/>
      <c r="O127" s="73"/>
    </row>
    <row r="128" customFormat="false" ht="15" hidden="false" customHeight="false" outlineLevel="0" collapsed="false">
      <c r="K128" s="73"/>
      <c r="L128" s="73"/>
      <c r="M128" s="73"/>
      <c r="N128" s="73"/>
      <c r="O128" s="73"/>
    </row>
    <row r="129" customFormat="false" ht="15" hidden="false" customHeight="false" outlineLevel="0" collapsed="false">
      <c r="K129" s="73"/>
      <c r="L129" s="73"/>
      <c r="M129" s="73"/>
      <c r="N129" s="73"/>
      <c r="O129" s="73"/>
    </row>
    <row r="130" customFormat="false" ht="15" hidden="false" customHeight="false" outlineLevel="0" collapsed="false">
      <c r="K130" s="73"/>
      <c r="L130" s="73"/>
      <c r="M130" s="73"/>
      <c r="N130" s="73"/>
      <c r="O130" s="73"/>
    </row>
    <row r="131" customFormat="false" ht="15" hidden="false" customHeight="false" outlineLevel="0" collapsed="false">
      <c r="K131" s="73"/>
      <c r="L131" s="73"/>
      <c r="M131" s="73"/>
      <c r="N131" s="73"/>
      <c r="O131" s="73"/>
    </row>
    <row r="132" customFormat="false" ht="15" hidden="false" customHeight="false" outlineLevel="0" collapsed="false">
      <c r="K132" s="73"/>
      <c r="L132" s="73"/>
      <c r="M132" s="73"/>
      <c r="N132" s="73"/>
      <c r="O132" s="73"/>
    </row>
    <row r="133" customFormat="false" ht="15" hidden="false" customHeight="false" outlineLevel="0" collapsed="false">
      <c r="K133" s="73"/>
      <c r="L133" s="73"/>
      <c r="M133" s="73"/>
      <c r="N133" s="73"/>
      <c r="O133" s="73"/>
    </row>
    <row r="134" customFormat="false" ht="15" hidden="false" customHeight="false" outlineLevel="0" collapsed="false">
      <c r="K134" s="73"/>
      <c r="L134" s="73"/>
      <c r="M134" s="73"/>
      <c r="N134" s="73"/>
      <c r="O134" s="73"/>
    </row>
    <row r="135" customFormat="false" ht="15" hidden="false" customHeight="false" outlineLevel="0" collapsed="false">
      <c r="K135" s="73"/>
      <c r="L135" s="73"/>
      <c r="M135" s="73"/>
      <c r="N135" s="73"/>
      <c r="O135" s="73"/>
    </row>
    <row r="136" customFormat="false" ht="15" hidden="false" customHeight="false" outlineLevel="0" collapsed="false">
      <c r="K136" s="73"/>
      <c r="L136" s="73"/>
      <c r="M136" s="73"/>
      <c r="N136" s="73"/>
      <c r="O136" s="73"/>
    </row>
  </sheetData>
  <printOptions headings="false" gridLines="false" gridLinesSet="true" horizontalCentered="false" verticalCentered="false"/>
  <pageMargins left="0.209722222222222" right="0.559722222222222" top="0.17986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17:52:31Z</dcterms:created>
  <dc:creator>Ing. Roman Scherhaufer</dc:creator>
  <dc:description/>
  <dc:language>en-US</dc:language>
  <cp:lastModifiedBy>SASS</cp:lastModifiedBy>
  <cp:lastPrinted>2001-02-10T17:44:12Z</cp:lastPrinted>
  <dcterms:modified xsi:type="dcterms:W3CDTF">2008-07-17T09:10:20Z</dcterms:modified>
  <cp:revision>0</cp:revision>
  <dc:subject/>
  <dc:title/>
</cp:coreProperties>
</file>