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61">
  <si>
    <t xml:space="preserve">Týždenné údaje o otvorených podielových fondoch k 16.10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4,43</t>
  </si>
  <si>
    <t xml:space="preserve">1 056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BC Archipel Portfolio Pro November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8" min="32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632</v>
      </c>
      <c r="D10" s="11" t="n">
        <v>1.2241</v>
      </c>
      <c r="E10" s="12" t="n">
        <v>3627934.36</v>
      </c>
      <c r="F10" s="12" t="n">
        <v>901016.92</v>
      </c>
      <c r="G10" s="12" t="n">
        <v>901016.92</v>
      </c>
      <c r="H10" s="10" t="n">
        <v>0.041241</v>
      </c>
      <c r="I10" s="11" t="n">
        <v>1.2424</v>
      </c>
      <c r="J10" s="10" t="n">
        <v>0.040632</v>
      </c>
      <c r="K10" s="11" t="n">
        <v>1.224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0.2</v>
      </c>
      <c r="S10" s="12" t="n">
        <v>-2.61</v>
      </c>
      <c r="T10" s="12" t="n">
        <v>1.23</v>
      </c>
      <c r="U10" s="12" t="n">
        <v>6.53</v>
      </c>
      <c r="V10" s="12" t="n">
        <v>-3.63</v>
      </c>
      <c r="W10" s="12"/>
      <c r="X10" s="12" t="s">
        <v>66</v>
      </c>
      <c r="Y10" s="12" t="n">
        <v>0.23</v>
      </c>
      <c r="Z10" s="12" t="n">
        <v>0.41</v>
      </c>
      <c r="AA10" s="12" t="n">
        <v>1.28</v>
      </c>
      <c r="AB10" s="12" t="n">
        <v>2.38</v>
      </c>
      <c r="AC10" s="12" t="n">
        <v>2.04</v>
      </c>
      <c r="AD10" s="12"/>
      <c r="AE10" s="12" t="n">
        <v>1.7612</v>
      </c>
      <c r="AF10" s="12" t="n">
        <v>0</v>
      </c>
      <c r="AG10" s="12" t="n">
        <v>3495.7</v>
      </c>
      <c r="AH10" s="12" t="n">
        <v>845098.1</v>
      </c>
      <c r="AI10" s="12" t="n">
        <v>845098.1</v>
      </c>
      <c r="AJ10" s="12" t="n">
        <v>843851.1</v>
      </c>
      <c r="AK10" s="12" t="n">
        <v>838652.79</v>
      </c>
      <c r="AL10" s="12" t="n">
        <v>999099.7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27</v>
      </c>
      <c r="D11" s="11" t="n">
        <v>1.0402</v>
      </c>
      <c r="E11" s="12" t="n">
        <v>5602288.7</v>
      </c>
      <c r="F11" s="12" t="n">
        <v>4193779.76</v>
      </c>
      <c r="G11" s="12" t="n">
        <v>4193779.76</v>
      </c>
      <c r="H11" s="10" t="n">
        <v>0.0347</v>
      </c>
      <c r="I11" s="11" t="n">
        <v>1.0454</v>
      </c>
      <c r="J11" s="10" t="n">
        <v>0.034527</v>
      </c>
      <c r="K11" s="11" t="n">
        <v>1.0402</v>
      </c>
      <c r="L11" s="12" t="n">
        <v>40788.37</v>
      </c>
      <c r="M11" s="12" t="n">
        <v>83759.33</v>
      </c>
      <c r="N11" s="12" t="n">
        <v>40788.37</v>
      </c>
      <c r="O11" s="12" t="n">
        <v>83759.33</v>
      </c>
      <c r="P11" s="12" t="n">
        <v>0</v>
      </c>
      <c r="Q11" s="12" t="n">
        <v>0</v>
      </c>
      <c r="R11" s="12" t="n">
        <v>-0.01</v>
      </c>
      <c r="S11" s="12" t="n">
        <v>0.17</v>
      </c>
      <c r="T11" s="12" t="n">
        <v>0.92</v>
      </c>
      <c r="U11" s="12" t="n">
        <v>2.73</v>
      </c>
      <c r="V11" s="12" t="n">
        <v>2.1</v>
      </c>
      <c r="W11" s="12" t="n">
        <v>0.5</v>
      </c>
      <c r="X11" s="12" t="s">
        <v>65</v>
      </c>
      <c r="Y11" s="12" t="n">
        <v>-0.01</v>
      </c>
      <c r="Z11" s="12" t="n">
        <v>0.17</v>
      </c>
      <c r="AA11" s="12" t="n">
        <v>0.92</v>
      </c>
      <c r="AB11" s="12" t="n">
        <v>2.73</v>
      </c>
      <c r="AC11" s="12" t="n">
        <v>2.1</v>
      </c>
      <c r="AD11" s="12" t="n">
        <v>0.5</v>
      </c>
      <c r="AE11" s="12" t="n">
        <v>0.2816</v>
      </c>
      <c r="AF11" s="12" t="n">
        <v>42970.96</v>
      </c>
      <c r="AG11" s="12" t="n">
        <v>38450.25</v>
      </c>
      <c r="AH11" s="12" t="n">
        <v>26631.36</v>
      </c>
      <c r="AI11" s="12" t="n">
        <v>-51211.52</v>
      </c>
      <c r="AJ11" s="12" t="n">
        <v>-3759388.93</v>
      </c>
      <c r="AK11" s="12" t="n">
        <v>-8658476.75</v>
      </c>
      <c r="AL11" s="12" t="n">
        <v>-1429146.54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93</v>
      </c>
      <c r="D12" s="11" t="n">
        <v>1.0572</v>
      </c>
      <c r="E12" s="12" t="n">
        <v>17044197.82</v>
      </c>
      <c r="F12" s="12" t="n">
        <v>17044197.82</v>
      </c>
      <c r="G12" s="12" t="n">
        <v>17044197.82</v>
      </c>
      <c r="H12" s="10" t="n">
        <v>0.035163</v>
      </c>
      <c r="I12" s="11" t="n">
        <v>1.0593</v>
      </c>
      <c r="J12" s="10" t="n">
        <v>0.035093</v>
      </c>
      <c r="K12" s="11" t="n">
        <v>1.0572</v>
      </c>
      <c r="L12" s="12" t="n">
        <v>0</v>
      </c>
      <c r="M12" s="12" t="n">
        <v>5195.6</v>
      </c>
      <c r="N12" s="12" t="n">
        <v>0</v>
      </c>
      <c r="O12" s="12" t="n">
        <v>5195.6</v>
      </c>
      <c r="P12" s="12" t="n">
        <v>0</v>
      </c>
      <c r="Q12" s="12" t="n">
        <v>0</v>
      </c>
      <c r="R12" s="12" t="n">
        <v>0.03</v>
      </c>
      <c r="S12" s="12" t="n">
        <v>0.12</v>
      </c>
      <c r="T12" s="12" t="n">
        <v>0.7</v>
      </c>
      <c r="U12" s="12" t="n">
        <v>0.81</v>
      </c>
      <c r="V12" s="12" t="n">
        <v>2.75</v>
      </c>
      <c r="W12" s="12"/>
      <c r="X12" s="12" t="s">
        <v>65</v>
      </c>
      <c r="Y12" s="12" t="n">
        <v>0.03</v>
      </c>
      <c r="Z12" s="12" t="n">
        <v>0.12</v>
      </c>
      <c r="AA12" s="12" t="n">
        <v>0.7</v>
      </c>
      <c r="AB12" s="12" t="n">
        <v>0.81</v>
      </c>
      <c r="AC12" s="12" t="n">
        <v>2.75</v>
      </c>
      <c r="AD12" s="12"/>
      <c r="AE12" s="12" t="n">
        <v>0.0765</v>
      </c>
      <c r="AF12" s="12" t="n">
        <v>5195.6</v>
      </c>
      <c r="AG12" s="12" t="n">
        <v>22474.1</v>
      </c>
      <c r="AH12" s="12" t="n">
        <v>39967.58</v>
      </c>
      <c r="AI12" s="12" t="n">
        <v>110493.62</v>
      </c>
      <c r="AJ12" s="12" t="n">
        <v>214416.35</v>
      </c>
      <c r="AK12" s="12" t="n">
        <v>10935149.57</v>
      </c>
      <c r="AL12" s="12" t="n">
        <v>16502512.9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</v>
      </c>
      <c r="D13" s="11" t="n">
        <f aca="false">C13*30.126</f>
        <v>1.235166</v>
      </c>
      <c r="E13" s="12" t="n">
        <v>5941418</v>
      </c>
      <c r="F13" s="12" t="n">
        <v>0</v>
      </c>
      <c r="G13" s="12" t="n">
        <v>0</v>
      </c>
      <c r="H13" s="10" t="n">
        <v>0.041</v>
      </c>
      <c r="I13" s="11" t="n">
        <f aca="false">H13*30.126</f>
        <v>1.235166</v>
      </c>
      <c r="J13" s="10" t="n">
        <v>0.041</v>
      </c>
      <c r="K13" s="11" t="n">
        <f aca="false">J13*30.126</f>
        <v>1.23516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39</v>
      </c>
      <c r="S13" s="12" t="n">
        <v>-2.89</v>
      </c>
      <c r="T13" s="12" t="n">
        <v>0.46</v>
      </c>
      <c r="U13" s="12"/>
      <c r="V13" s="12"/>
      <c r="W13" s="12"/>
      <c r="X13" s="12" t="s">
        <v>66</v>
      </c>
      <c r="Y13" s="12" t="n">
        <v>0.04</v>
      </c>
      <c r="Z13" s="12" t="n">
        <v>0.13</v>
      </c>
      <c r="AA13" s="12" t="n">
        <v>0.49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194</v>
      </c>
      <c r="D14" s="11" t="n">
        <v>1.241</v>
      </c>
      <c r="E14" s="12" t="n">
        <v>19998368</v>
      </c>
      <c r="F14" s="12" t="n">
        <v>33881</v>
      </c>
      <c r="G14" s="12" t="n">
        <v>33881</v>
      </c>
      <c r="H14" s="10" t="n">
        <v>0.041194</v>
      </c>
      <c r="I14" s="11" t="n">
        <v>1.241</v>
      </c>
      <c r="J14" s="10" t="n">
        <v>0.041194</v>
      </c>
      <c r="K14" s="11" t="n">
        <v>1.241</v>
      </c>
      <c r="L14" s="12" t="n">
        <v>0</v>
      </c>
      <c r="M14" s="12" t="n">
        <v>1020</v>
      </c>
      <c r="N14" s="12" t="n">
        <v>0</v>
      </c>
      <c r="O14" s="12" t="n">
        <v>1020</v>
      </c>
      <c r="P14" s="12" t="n">
        <v>0</v>
      </c>
      <c r="Q14" s="12" t="n">
        <v>0</v>
      </c>
      <c r="R14" s="12" t="n">
        <v>-0.32</v>
      </c>
      <c r="S14" s="12" t="n">
        <v>-2.62</v>
      </c>
      <c r="T14" s="12" t="n">
        <v>1.4</v>
      </c>
      <c r="U14" s="12"/>
      <c r="V14" s="12"/>
      <c r="W14" s="12"/>
      <c r="X14" s="12" t="s">
        <v>66</v>
      </c>
      <c r="Y14" s="12" t="n">
        <v>0.1</v>
      </c>
      <c r="Z14" s="12" t="n">
        <v>0.41</v>
      </c>
      <c r="AA14" s="12" t="n">
        <v>1.44</v>
      </c>
      <c r="AB14" s="12"/>
      <c r="AC14" s="12"/>
      <c r="AD14" s="12"/>
      <c r="AE14" s="12"/>
      <c r="AF14" s="12" t="n">
        <v>1020</v>
      </c>
      <c r="AG14" s="12" t="n">
        <v>-28448</v>
      </c>
      <c r="AH14" s="12" t="n">
        <v>-27977</v>
      </c>
      <c r="AI14" s="12" t="n">
        <v>17795</v>
      </c>
      <c r="AJ14" s="12"/>
      <c r="AK14" s="12"/>
      <c r="AL14" s="12" t="n">
        <v>20804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702</v>
      </c>
      <c r="D15" s="11" t="n">
        <v>1.3166</v>
      </c>
      <c r="E15" s="12" t="n">
        <v>49672967</v>
      </c>
      <c r="F15" s="12" t="n">
        <v>49236300</v>
      </c>
      <c r="G15" s="12" t="n">
        <v>49236300</v>
      </c>
      <c r="H15" s="10" t="n">
        <v>0.043702</v>
      </c>
      <c r="I15" s="11" t="n">
        <v>1.3166</v>
      </c>
      <c r="J15" s="10" t="n">
        <v>0.043702</v>
      </c>
      <c r="K15" s="11" t="n">
        <v>1.3166</v>
      </c>
      <c r="L15" s="12" t="n">
        <v>867647</v>
      </c>
      <c r="M15" s="12" t="n">
        <v>1064100</v>
      </c>
      <c r="N15" s="12" t="n">
        <v>867647</v>
      </c>
      <c r="O15" s="12" t="n">
        <v>1064100</v>
      </c>
      <c r="P15" s="12" t="n">
        <v>0</v>
      </c>
      <c r="Q15" s="12" t="n">
        <v>0</v>
      </c>
      <c r="R15" s="12" t="n">
        <v>0.03</v>
      </c>
      <c r="S15" s="12" t="n">
        <v>0.17</v>
      </c>
      <c r="T15" s="12" t="n">
        <v>0.74</v>
      </c>
      <c r="U15" s="12" t="n">
        <v>1.65</v>
      </c>
      <c r="V15" s="12" t="n">
        <v>3.04</v>
      </c>
      <c r="W15" s="12"/>
      <c r="X15" s="12" t="s">
        <v>65</v>
      </c>
      <c r="Y15" s="12" t="n">
        <v>0.03</v>
      </c>
      <c r="Z15" s="12" t="n">
        <v>0.17</v>
      </c>
      <c r="AA15" s="12" t="n">
        <v>0.74</v>
      </c>
      <c r="AB15" s="12" t="n">
        <v>1.65</v>
      </c>
      <c r="AC15" s="12" t="n">
        <v>3.04</v>
      </c>
      <c r="AD15" s="12"/>
      <c r="AE15" s="12" t="n">
        <v>0.0408</v>
      </c>
      <c r="AF15" s="12" t="n">
        <v>196453</v>
      </c>
      <c r="AG15" s="12" t="n">
        <v>625209</v>
      </c>
      <c r="AH15" s="12" t="n">
        <v>1196202</v>
      </c>
      <c r="AI15" s="12" t="n">
        <v>4933082</v>
      </c>
      <c r="AJ15" s="12" t="n">
        <v>8607478</v>
      </c>
      <c r="AK15" s="12" t="n">
        <v>13456778.69</v>
      </c>
      <c r="AL15" s="12" t="n">
        <v>47255876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415</v>
      </c>
      <c r="D16" s="11" t="n">
        <v>1.097</v>
      </c>
      <c r="E16" s="12" t="n">
        <v>17325628.8</v>
      </c>
      <c r="F16" s="12" t="n">
        <v>17325628.8</v>
      </c>
      <c r="G16" s="12" t="n">
        <v>17325628.8</v>
      </c>
      <c r="H16" s="10" t="n">
        <v>0.036506</v>
      </c>
      <c r="I16" s="11" t="n">
        <v>1.0998</v>
      </c>
      <c r="J16" s="10" t="n">
        <v>0.036415</v>
      </c>
      <c r="K16" s="11" t="n">
        <v>1.097</v>
      </c>
      <c r="L16" s="12" t="n">
        <v>178657.78</v>
      </c>
      <c r="M16" s="12" t="n">
        <v>77293</v>
      </c>
      <c r="N16" s="12" t="n">
        <v>178657.78</v>
      </c>
      <c r="O16" s="12" t="n">
        <v>77293</v>
      </c>
      <c r="P16" s="12" t="n">
        <v>0</v>
      </c>
      <c r="Q16" s="12" t="n">
        <v>0</v>
      </c>
      <c r="R16" s="12" t="n">
        <v>0.61</v>
      </c>
      <c r="S16" s="12" t="n">
        <v>0.44</v>
      </c>
      <c r="T16" s="12" t="n">
        <v>1.22</v>
      </c>
      <c r="U16" s="12" t="n">
        <v>2.39</v>
      </c>
      <c r="V16" s="12" t="n">
        <v>-2.97</v>
      </c>
      <c r="W16" s="12" t="n">
        <v>-0.75</v>
      </c>
      <c r="X16" s="12" t="s">
        <v>65</v>
      </c>
      <c r="Y16" s="12" t="n">
        <v>0.61</v>
      </c>
      <c r="Z16" s="12" t="n">
        <v>0.44</v>
      </c>
      <c r="AA16" s="12" t="n">
        <v>1.22</v>
      </c>
      <c r="AB16" s="12" t="n">
        <v>2.39</v>
      </c>
      <c r="AC16" s="12" t="n">
        <v>-2.97</v>
      </c>
      <c r="AD16" s="12" t="n">
        <v>-0.75</v>
      </c>
      <c r="AE16" s="12" t="n">
        <v>0.5566</v>
      </c>
      <c r="AF16" s="12" t="n">
        <v>-101364.78</v>
      </c>
      <c r="AG16" s="12" t="n">
        <v>-785893.2</v>
      </c>
      <c r="AH16" s="12" t="n">
        <v>-1154181.59</v>
      </c>
      <c r="AI16" s="12" t="n">
        <v>-1983713.82</v>
      </c>
      <c r="AJ16" s="12" t="n">
        <v>-4195400.66</v>
      </c>
      <c r="AK16" s="12" t="n">
        <v>-12929269.72</v>
      </c>
      <c r="AL16" s="12" t="n">
        <v>13878761.24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8</v>
      </c>
      <c r="D17" s="11" t="n">
        <v>1.1291</v>
      </c>
      <c r="E17" s="12" t="n">
        <v>118567226.9</v>
      </c>
      <c r="F17" s="12" t="n">
        <v>118567226.9</v>
      </c>
      <c r="G17" s="12" t="n">
        <v>117910692.85</v>
      </c>
      <c r="H17" s="10" t="n">
        <v>0.03748</v>
      </c>
      <c r="I17" s="11" t="n">
        <v>1.1291</v>
      </c>
      <c r="J17" s="10" t="n">
        <v>0.03748</v>
      </c>
      <c r="K17" s="11" t="n">
        <v>1.1291</v>
      </c>
      <c r="L17" s="12" t="n">
        <v>3164762</v>
      </c>
      <c r="M17" s="12" t="n">
        <v>1152209</v>
      </c>
      <c r="N17" s="12" t="n">
        <v>2965634</v>
      </c>
      <c r="O17" s="12" t="n">
        <v>1152209</v>
      </c>
      <c r="P17" s="12" t="n">
        <v>0</v>
      </c>
      <c r="Q17" s="12" t="n">
        <v>0</v>
      </c>
      <c r="R17" s="12" t="n">
        <v>0.02</v>
      </c>
      <c r="S17" s="12" t="n">
        <v>0.07</v>
      </c>
      <c r="T17" s="12" t="n">
        <v>0.26</v>
      </c>
      <c r="U17" s="12" t="n">
        <v>0.66</v>
      </c>
      <c r="V17" s="12" t="n">
        <v>2.07</v>
      </c>
      <c r="W17" s="12" t="n">
        <v>3.33</v>
      </c>
      <c r="X17" s="12" t="s">
        <v>65</v>
      </c>
      <c r="Y17" s="12" t="n">
        <v>0.02</v>
      </c>
      <c r="Z17" s="12" t="n">
        <v>0.07</v>
      </c>
      <c r="AA17" s="12" t="n">
        <v>0.26</v>
      </c>
      <c r="AB17" s="12" t="n">
        <v>0.66</v>
      </c>
      <c r="AC17" s="12" t="n">
        <v>2.07</v>
      </c>
      <c r="AD17" s="12" t="n">
        <v>3.33</v>
      </c>
      <c r="AE17" s="12" t="n">
        <v>0.0287</v>
      </c>
      <c r="AF17" s="12" t="n">
        <v>-2012553</v>
      </c>
      <c r="AG17" s="12" t="n">
        <v>-2535537</v>
      </c>
      <c r="AH17" s="12" t="n">
        <v>-4431731</v>
      </c>
      <c r="AI17" s="12" t="n">
        <v>-9742201</v>
      </c>
      <c r="AJ17" s="12" t="n">
        <v>-22257264</v>
      </c>
      <c r="AK17" s="12" t="n">
        <v>-57854148.66</v>
      </c>
      <c r="AL17" s="12" t="n">
        <v>103049985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38</v>
      </c>
      <c r="D18" s="11" t="n">
        <v>15887.8499</v>
      </c>
      <c r="E18" s="12" t="n">
        <v>1196919712.87</v>
      </c>
      <c r="F18" s="12" t="n">
        <v>23445.73</v>
      </c>
      <c r="G18" s="12" t="n">
        <v>23445.73</v>
      </c>
      <c r="H18" s="10" t="n">
        <v>530.0169</v>
      </c>
      <c r="I18" s="11" t="n">
        <v>15967.2891</v>
      </c>
      <c r="J18" s="10" t="n">
        <v>527.38</v>
      </c>
      <c r="K18" s="11" t="n">
        <v>15887.849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2</v>
      </c>
      <c r="T18" s="12" t="n">
        <v>0.46</v>
      </c>
      <c r="U18" s="12" t="n">
        <v>0.93</v>
      </c>
      <c r="V18" s="12" t="n">
        <v>2.58</v>
      </c>
      <c r="W18" s="12"/>
      <c r="X18" s="12" t="s">
        <v>65</v>
      </c>
      <c r="Y18" s="12" t="n">
        <v>0.03</v>
      </c>
      <c r="Z18" s="12" t="n">
        <v>0.12</v>
      </c>
      <c r="AA18" s="12" t="n">
        <v>0.46</v>
      </c>
      <c r="AB18" s="12" t="n">
        <v>0.93</v>
      </c>
      <c r="AC18" s="12" t="n">
        <v>2.58</v>
      </c>
      <c r="AD18" s="12"/>
      <c r="AE18" s="12" t="n">
        <v>0.0292</v>
      </c>
      <c r="AF18" s="12" t="n">
        <v>0</v>
      </c>
      <c r="AG18" s="12" t="n">
        <v>0</v>
      </c>
      <c r="AH18" s="12" t="n">
        <v>0</v>
      </c>
      <c r="AI18" s="12" t="n">
        <v>-611.08</v>
      </c>
      <c r="AJ18" s="12" t="n">
        <v>14603.47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22</v>
      </c>
      <c r="D19" s="11" t="n">
        <v>3531.3697</v>
      </c>
      <c r="E19" s="12" t="n">
        <v>114996094.61</v>
      </c>
      <c r="F19" s="12" t="n">
        <v>1118278.8</v>
      </c>
      <c r="G19" s="12" t="n">
        <v>91783.26</v>
      </c>
      <c r="H19" s="10" t="n">
        <v>118.3922</v>
      </c>
      <c r="I19" s="11" t="n">
        <v>3566.6834</v>
      </c>
      <c r="J19" s="10" t="n">
        <v>117.22</v>
      </c>
      <c r="K19" s="11" t="n">
        <v>3531.3697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1.12</v>
      </c>
      <c r="S19" s="12" t="n">
        <v>1.84</v>
      </c>
      <c r="T19" s="12" t="n">
        <v>8.27</v>
      </c>
      <c r="U19" s="12" t="n">
        <v>19.2</v>
      </c>
      <c r="V19" s="12" t="n">
        <v>5.78</v>
      </c>
      <c r="W19" s="12"/>
      <c r="X19" s="12" t="s">
        <v>65</v>
      </c>
      <c r="Y19" s="12" t="n">
        <v>1.12</v>
      </c>
      <c r="Z19" s="12" t="n">
        <v>1.84</v>
      </c>
      <c r="AA19" s="12" t="n">
        <v>8.27</v>
      </c>
      <c r="AB19" s="12" t="n">
        <v>19.2</v>
      </c>
      <c r="AC19" s="12" t="n">
        <v>5.78</v>
      </c>
      <c r="AD19" s="12"/>
      <c r="AE19" s="12" t="n">
        <v>1.9591</v>
      </c>
      <c r="AF19" s="12" t="n">
        <v>0</v>
      </c>
      <c r="AG19" s="12" t="n">
        <v>13858.13</v>
      </c>
      <c r="AH19" s="12" t="n">
        <v>13858.13</v>
      </c>
      <c r="AI19" s="12" t="n">
        <v>13858.13</v>
      </c>
      <c r="AJ19" s="12" t="n">
        <v>13858.13</v>
      </c>
      <c r="AK19" s="12" t="n">
        <v>-939392.62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17</v>
      </c>
      <c r="D20" s="11" t="n">
        <v>3228.6034</v>
      </c>
      <c r="E20" s="12" t="n">
        <v>540848474.93</v>
      </c>
      <c r="F20" s="12" t="n">
        <v>743438.29</v>
      </c>
      <c r="G20" s="12" t="n">
        <v>743438.29</v>
      </c>
      <c r="H20" s="10" t="n">
        <v>107.973775</v>
      </c>
      <c r="I20" s="11" t="n">
        <v>3252.8179</v>
      </c>
      <c r="J20" s="10" t="n">
        <v>107.17</v>
      </c>
      <c r="K20" s="11" t="n">
        <v>3228.6034</v>
      </c>
      <c r="L20" s="12" t="n">
        <v>0</v>
      </c>
      <c r="M20" s="12" t="n">
        <v>280811.6</v>
      </c>
      <c r="N20" s="12" t="n">
        <v>0</v>
      </c>
      <c r="O20" s="12" t="n">
        <v>280811.6</v>
      </c>
      <c r="P20" s="12" t="n">
        <v>0</v>
      </c>
      <c r="Q20" s="12" t="n">
        <v>0</v>
      </c>
      <c r="R20" s="12" t="n">
        <v>-0.01</v>
      </c>
      <c r="S20" s="12" t="n">
        <v>0.52</v>
      </c>
      <c r="T20" s="12" t="n">
        <v>1.7</v>
      </c>
      <c r="U20" s="12" t="n">
        <v>3.34</v>
      </c>
      <c r="V20" s="12" t="n">
        <v>6.9</v>
      </c>
      <c r="W20" s="12"/>
      <c r="X20" s="12" t="s">
        <v>65</v>
      </c>
      <c r="Y20" s="12" t="n">
        <v>-0.01</v>
      </c>
      <c r="Z20" s="12" t="n">
        <v>0.52</v>
      </c>
      <c r="AA20" s="12" t="n">
        <v>1.7</v>
      </c>
      <c r="AB20" s="12" t="n">
        <v>3.34</v>
      </c>
      <c r="AC20" s="12" t="n">
        <v>6.9</v>
      </c>
      <c r="AD20" s="12"/>
      <c r="AE20" s="12" t="n">
        <v>0.1558</v>
      </c>
      <c r="AF20" s="12" t="n">
        <v>280811.6</v>
      </c>
      <c r="AG20" s="12" t="n">
        <v>616449.89</v>
      </c>
      <c r="AH20" s="12" t="n">
        <v>735948.07</v>
      </c>
      <c r="AI20" s="12" t="n">
        <v>735948.07</v>
      </c>
      <c r="AJ20" s="12" t="n">
        <v>735948.07</v>
      </c>
      <c r="AK20" s="12" t="n">
        <v>453610.06</v>
      </c>
      <c r="AL20" s="12" t="n">
        <v>805670.1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3</v>
      </c>
      <c r="D21" s="11" t="n">
        <v>1.0523</v>
      </c>
      <c r="E21" s="12" t="n">
        <v>4654899.33</v>
      </c>
      <c r="F21" s="12" t="n">
        <v>4654899.33</v>
      </c>
      <c r="G21" s="12" t="n">
        <v>4654899.33</v>
      </c>
      <c r="H21" s="10" t="n">
        <v>0.03493</v>
      </c>
      <c r="I21" s="11" t="n">
        <v>1.0523</v>
      </c>
      <c r="J21" s="10" t="n">
        <v>0.03493</v>
      </c>
      <c r="K21" s="11" t="n">
        <v>1.0523</v>
      </c>
      <c r="L21" s="12" t="n">
        <v>32256.56</v>
      </c>
      <c r="M21" s="12" t="n">
        <v>49225.38</v>
      </c>
      <c r="N21" s="12" t="n">
        <v>32256.56</v>
      </c>
      <c r="O21" s="12" t="n">
        <v>49225.38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3</v>
      </c>
      <c r="V21" s="12" t="n">
        <v>2.47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3</v>
      </c>
      <c r="AC21" s="12" t="n">
        <v>2.47</v>
      </c>
      <c r="AD21" s="12"/>
      <c r="AE21" s="12" t="n">
        <v>0.0178</v>
      </c>
      <c r="AF21" s="12" t="n">
        <v>16968.82</v>
      </c>
      <c r="AG21" s="12" t="n">
        <v>131956.66</v>
      </c>
      <c r="AH21" s="12" t="n">
        <v>226308</v>
      </c>
      <c r="AI21" s="12" t="n">
        <v>136445.64</v>
      </c>
      <c r="AJ21" s="12" t="n">
        <v>449236.12</v>
      </c>
      <c r="AK21" s="12" t="n">
        <v>1664014.47</v>
      </c>
      <c r="AL21" s="12" t="n">
        <v>4526284.07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18</v>
      </c>
      <c r="D22" s="11" t="n">
        <v>1120.0847</v>
      </c>
      <c r="E22" s="12" t="n">
        <v>1354890.01</v>
      </c>
      <c r="F22" s="12" t="n">
        <v>985288.85</v>
      </c>
      <c r="G22" s="12" t="n">
        <v>985288.85</v>
      </c>
      <c r="H22" s="10" t="n">
        <v>37.3659</v>
      </c>
      <c r="I22" s="11" t="n">
        <v>1125.6851</v>
      </c>
      <c r="J22" s="10" t="n">
        <v>37.18</v>
      </c>
      <c r="K22" s="11" t="n">
        <v>1120.0847</v>
      </c>
      <c r="L22" s="12" t="n">
        <v>2622.82</v>
      </c>
      <c r="M22" s="12" t="n">
        <v>45407.3</v>
      </c>
      <c r="N22" s="12" t="n">
        <v>2622.82</v>
      </c>
      <c r="O22" s="12" t="n">
        <v>45407.3</v>
      </c>
      <c r="P22" s="12" t="n">
        <v>0</v>
      </c>
      <c r="Q22" s="12" t="n">
        <v>0</v>
      </c>
      <c r="R22" s="12" t="n">
        <v>0.03</v>
      </c>
      <c r="S22" s="12" t="n">
        <v>0.16</v>
      </c>
      <c r="T22" s="12" t="n">
        <v>0.68</v>
      </c>
      <c r="U22" s="12" t="n">
        <v>1.09</v>
      </c>
      <c r="V22" s="12" t="n">
        <v>2.13</v>
      </c>
      <c r="W22" s="12" t="n">
        <v>0.54</v>
      </c>
      <c r="X22" s="12" t="s">
        <v>65</v>
      </c>
      <c r="Y22" s="12" t="n">
        <v>0.03</v>
      </c>
      <c r="Z22" s="12" t="n">
        <v>0.16</v>
      </c>
      <c r="AA22" s="12" t="n">
        <v>0.68</v>
      </c>
      <c r="AB22" s="12" t="n">
        <v>1.09</v>
      </c>
      <c r="AC22" s="12" t="n">
        <v>2.13</v>
      </c>
      <c r="AD22" s="12" t="n">
        <v>0.54</v>
      </c>
      <c r="AE22" s="12" t="n">
        <v>0.3041</v>
      </c>
      <c r="AF22" s="12" t="n">
        <v>42784.48</v>
      </c>
      <c r="AG22" s="12" t="n">
        <v>120055.65</v>
      </c>
      <c r="AH22" s="12" t="n">
        <v>251237.23</v>
      </c>
      <c r="AI22" s="12" t="n">
        <v>-60260.75</v>
      </c>
      <c r="AJ22" s="12" t="n">
        <v>241376.95</v>
      </c>
      <c r="AK22" s="12" t="n">
        <v>152957.01</v>
      </c>
      <c r="AL22" s="12" t="n">
        <v>2086555.98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5.53</v>
      </c>
      <c r="D23" s="11" t="n">
        <v>11915.7368</v>
      </c>
      <c r="E23" s="12" t="n">
        <v>28719356.17</v>
      </c>
      <c r="F23" s="12" t="n">
        <v>26811688.6</v>
      </c>
      <c r="G23" s="12" t="n">
        <v>26811688.6</v>
      </c>
      <c r="H23" s="10" t="n">
        <v>395.92553</v>
      </c>
      <c r="I23" s="11" t="n">
        <v>11927.6525</v>
      </c>
      <c r="J23" s="10" t="n">
        <v>395.53</v>
      </c>
      <c r="K23" s="11" t="n">
        <v>11915.7368</v>
      </c>
      <c r="L23" s="12" t="n">
        <v>165511</v>
      </c>
      <c r="M23" s="12" t="n">
        <v>114858</v>
      </c>
      <c r="N23" s="12" t="n">
        <v>165511</v>
      </c>
      <c r="O23" s="12" t="n">
        <v>114858</v>
      </c>
      <c r="P23" s="12" t="n">
        <v>0</v>
      </c>
      <c r="Q23" s="12" t="n">
        <v>0</v>
      </c>
      <c r="R23" s="12" t="n">
        <v>0.04</v>
      </c>
      <c r="S23" s="12" t="n">
        <v>0.21</v>
      </c>
      <c r="T23" s="12" t="n">
        <v>0.76</v>
      </c>
      <c r="U23" s="12" t="n">
        <v>1.5</v>
      </c>
      <c r="V23" s="12" t="n">
        <v>1.82</v>
      </c>
      <c r="W23" s="12" t="n">
        <v>1.77</v>
      </c>
      <c r="X23" s="12" t="s">
        <v>65</v>
      </c>
      <c r="Y23" s="12" t="n">
        <v>0.04</v>
      </c>
      <c r="Z23" s="12" t="n">
        <v>0.21</v>
      </c>
      <c r="AA23" s="12" t="n">
        <v>0.76</v>
      </c>
      <c r="AB23" s="12" t="n">
        <v>1.5</v>
      </c>
      <c r="AC23" s="12" t="n">
        <v>1.82</v>
      </c>
      <c r="AD23" s="12" t="n">
        <v>1.77</v>
      </c>
      <c r="AE23" s="12" t="n">
        <v>0.1715</v>
      </c>
      <c r="AF23" s="12" t="n">
        <v>-50653</v>
      </c>
      <c r="AG23" s="12" t="n">
        <v>-113396</v>
      </c>
      <c r="AH23" s="12" t="n">
        <v>-350556</v>
      </c>
      <c r="AI23" s="12" t="n">
        <v>-575176</v>
      </c>
      <c r="AJ23" s="12" t="n">
        <v>2492667</v>
      </c>
      <c r="AK23" s="12" t="n">
        <v>-22675388.82</v>
      </c>
      <c r="AL23" s="12" t="n">
        <v>17486320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83</v>
      </c>
      <c r="D24" s="11" t="n">
        <v>1139.6666</v>
      </c>
      <c r="E24" s="12" t="n">
        <v>139694833.17</v>
      </c>
      <c r="F24" s="12" t="n">
        <v>6613028.76</v>
      </c>
      <c r="G24" s="12" t="n">
        <v>6567579.99</v>
      </c>
      <c r="H24" s="10" t="n">
        <v>37.86783</v>
      </c>
      <c r="I24" s="11" t="n">
        <v>1140.8062</v>
      </c>
      <c r="J24" s="10" t="n">
        <v>37.83</v>
      </c>
      <c r="K24" s="11" t="n">
        <v>1139.6666</v>
      </c>
      <c r="L24" s="12" t="n">
        <v>414233</v>
      </c>
      <c r="M24" s="12" t="n">
        <v>113473</v>
      </c>
      <c r="N24" s="12" t="n">
        <v>414233</v>
      </c>
      <c r="O24" s="12" t="n">
        <v>113473</v>
      </c>
      <c r="P24" s="12" t="n">
        <v>0</v>
      </c>
      <c r="Q24" s="12" t="n">
        <v>0</v>
      </c>
      <c r="R24" s="12" t="n">
        <v>0.05</v>
      </c>
      <c r="S24" s="12" t="n">
        <v>0.19</v>
      </c>
      <c r="T24" s="12" t="n">
        <v>0.58</v>
      </c>
      <c r="U24" s="12" t="n">
        <v>0.8</v>
      </c>
      <c r="V24" s="12" t="n">
        <v>2.33</v>
      </c>
      <c r="W24" s="12" t="n">
        <v>3.31</v>
      </c>
      <c r="X24" s="12" t="s">
        <v>65</v>
      </c>
      <c r="Y24" s="12" t="n">
        <v>0.05</v>
      </c>
      <c r="Z24" s="12" t="n">
        <v>0.19</v>
      </c>
      <c r="AA24" s="12" t="n">
        <v>0.58</v>
      </c>
      <c r="AB24" s="12" t="n">
        <v>0.8</v>
      </c>
      <c r="AC24" s="12" t="n">
        <v>2.33</v>
      </c>
      <c r="AD24" s="12" t="n">
        <v>3.31</v>
      </c>
      <c r="AE24" s="12" t="n">
        <v>0.0493</v>
      </c>
      <c r="AF24" s="12" t="n">
        <v>-300760</v>
      </c>
      <c r="AG24" s="12" t="n">
        <v>-367111</v>
      </c>
      <c r="AH24" s="12" t="n">
        <v>-472958</v>
      </c>
      <c r="AI24" s="12" t="n">
        <v>-659261</v>
      </c>
      <c r="AJ24" s="12" t="n">
        <v>-841111</v>
      </c>
      <c r="AK24" s="12" t="n">
        <v>-1896408.04</v>
      </c>
      <c r="AL24" s="12" t="n">
        <v>3610033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83</v>
      </c>
      <c r="D25" s="11" t="n">
        <v>1290.2966</v>
      </c>
      <c r="E25" s="12" t="n">
        <v>39515348.52</v>
      </c>
      <c r="F25" s="12" t="n">
        <v>631919.33</v>
      </c>
      <c r="G25" s="12" t="n">
        <v>631919.33</v>
      </c>
      <c r="H25" s="10" t="n">
        <v>42.87283</v>
      </c>
      <c r="I25" s="11" t="n">
        <v>1291.5869</v>
      </c>
      <c r="J25" s="10" t="n">
        <v>42.83</v>
      </c>
      <c r="K25" s="11" t="n">
        <v>1290.2966</v>
      </c>
      <c r="L25" s="12" t="n">
        <v>4038</v>
      </c>
      <c r="M25" s="12" t="n">
        <v>500</v>
      </c>
      <c r="N25" s="12" t="n">
        <v>4038</v>
      </c>
      <c r="O25" s="12" t="n">
        <v>500</v>
      </c>
      <c r="P25" s="12" t="n">
        <v>0</v>
      </c>
      <c r="Q25" s="12" t="n">
        <v>0</v>
      </c>
      <c r="R25" s="12" t="n">
        <v>0</v>
      </c>
      <c r="S25" s="12" t="n">
        <v>0.28</v>
      </c>
      <c r="T25" s="12" t="n">
        <v>1.95</v>
      </c>
      <c r="U25" s="12" t="n">
        <v>4.69</v>
      </c>
      <c r="V25" s="12" t="n">
        <v>3.73</v>
      </c>
      <c r="W25" s="12" t="n">
        <v>3.1</v>
      </c>
      <c r="X25" s="12" t="s">
        <v>65</v>
      </c>
      <c r="Y25" s="12" t="n">
        <v>0</v>
      </c>
      <c r="Z25" s="12" t="n">
        <v>0.28</v>
      </c>
      <c r="AA25" s="12" t="n">
        <v>1.95</v>
      </c>
      <c r="AB25" s="12" t="n">
        <v>4.69</v>
      </c>
      <c r="AC25" s="12" t="n">
        <v>3.73</v>
      </c>
      <c r="AD25" s="12" t="n">
        <v>3.1</v>
      </c>
      <c r="AE25" s="12" t="n">
        <v>0.4282</v>
      </c>
      <c r="AF25" s="12" t="n">
        <v>-3538</v>
      </c>
      <c r="AG25" s="12" t="n">
        <v>-4079</v>
      </c>
      <c r="AH25" s="12" t="n">
        <v>19191</v>
      </c>
      <c r="AI25" s="12" t="n">
        <v>165586</v>
      </c>
      <c r="AJ25" s="12" t="n">
        <v>140542</v>
      </c>
      <c r="AK25" s="12" t="n">
        <v>-156205.05</v>
      </c>
      <c r="AL25" s="12" t="n">
        <v>645309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6</v>
      </c>
      <c r="D26" s="11" t="n">
        <v>2367.9036</v>
      </c>
      <c r="E26" s="12" t="n">
        <v>98452434</v>
      </c>
      <c r="F26" s="12" t="n">
        <v>249397.8</v>
      </c>
      <c r="G26" s="12" t="n">
        <v>249397.8</v>
      </c>
      <c r="H26" s="10" t="n">
        <v>78.993</v>
      </c>
      <c r="I26" s="11" t="n">
        <v>2379.7431</v>
      </c>
      <c r="J26" s="10" t="n">
        <v>78.6</v>
      </c>
      <c r="K26" s="11" t="n">
        <v>2367.9036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17</v>
      </c>
      <c r="S26" s="12" t="n">
        <v>1.5</v>
      </c>
      <c r="T26" s="12" t="n">
        <v>6.71</v>
      </c>
      <c r="U26" s="12" t="n">
        <v>15.42</v>
      </c>
      <c r="V26" s="12" t="n">
        <v>0.4</v>
      </c>
      <c r="W26" s="12" t="n">
        <v>-2.69</v>
      </c>
      <c r="X26" s="12" t="s">
        <v>65</v>
      </c>
      <c r="Y26" s="12" t="n">
        <v>0.17</v>
      </c>
      <c r="Z26" s="12" t="n">
        <v>1.5</v>
      </c>
      <c r="AA26" s="12" t="n">
        <v>6.71</v>
      </c>
      <c r="AB26" s="12" t="n">
        <v>15.42</v>
      </c>
      <c r="AC26" s="12" t="n">
        <v>0.4</v>
      </c>
      <c r="AD26" s="12" t="n">
        <v>-2.69</v>
      </c>
      <c r="AE26" s="12" t="n">
        <v>1.035</v>
      </c>
      <c r="AF26" s="12" t="n">
        <v>0</v>
      </c>
      <c r="AG26" s="12" t="n">
        <v>0</v>
      </c>
      <c r="AH26" s="12" t="n">
        <v>-6788.61</v>
      </c>
      <c r="AI26" s="12" t="n">
        <v>-9907.41</v>
      </c>
      <c r="AJ26" s="12" t="n">
        <v>-10613.01</v>
      </c>
      <c r="AK26" s="12" t="n">
        <v>-18974.58</v>
      </c>
      <c r="AL26" s="12" t="n">
        <v>361732.8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4.06</v>
      </c>
      <c r="D27" s="11" t="n">
        <v>2231.1316</v>
      </c>
      <c r="E27" s="12" t="n">
        <v>98452434</v>
      </c>
      <c r="F27" s="12" t="n">
        <v>33401.06</v>
      </c>
      <c r="G27" s="12" t="n">
        <v>33401.06</v>
      </c>
      <c r="H27" s="10" t="n">
        <v>74.4303</v>
      </c>
      <c r="I27" s="11" t="n">
        <v>2242.2872</v>
      </c>
      <c r="J27" s="10" t="n">
        <v>74.06</v>
      </c>
      <c r="K27" s="11" t="n">
        <v>2231.1316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18</v>
      </c>
      <c r="S27" s="12" t="n">
        <v>1.51</v>
      </c>
      <c r="T27" s="12" t="n">
        <v>6.73</v>
      </c>
      <c r="U27" s="12" t="n">
        <v>15.43</v>
      </c>
      <c r="V27" s="12" t="n">
        <v>-1.06</v>
      </c>
      <c r="W27" s="12" t="n">
        <v>-3.7</v>
      </c>
      <c r="X27" s="12" t="s">
        <v>65</v>
      </c>
      <c r="Y27" s="12" t="n">
        <v>0.18</v>
      </c>
      <c r="Z27" s="12" t="n">
        <v>1.51</v>
      </c>
      <c r="AA27" s="12" t="n">
        <v>6.73</v>
      </c>
      <c r="AB27" s="12" t="n">
        <v>15.43</v>
      </c>
      <c r="AC27" s="12" t="n">
        <v>-1.06</v>
      </c>
      <c r="AD27" s="12" t="n">
        <v>-3.7</v>
      </c>
      <c r="AE27" s="12" t="n">
        <v>1.0633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55</v>
      </c>
      <c r="D28" s="11" t="n">
        <v>1673.4993</v>
      </c>
      <c r="E28" s="12" t="n">
        <v>98452434</v>
      </c>
      <c r="F28" s="12" t="n">
        <v>12165.45</v>
      </c>
      <c r="G28" s="12" t="n">
        <v>12165.45</v>
      </c>
      <c r="H28" s="10" t="n">
        <v>55.82775</v>
      </c>
      <c r="I28" s="11" t="n">
        <v>1681.8668</v>
      </c>
      <c r="J28" s="10" t="n">
        <v>55.55</v>
      </c>
      <c r="K28" s="11" t="n">
        <v>1673.4993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16</v>
      </c>
      <c r="S28" s="12" t="n">
        <v>1.5</v>
      </c>
      <c r="T28" s="12" t="n">
        <v>6.72</v>
      </c>
      <c r="U28" s="12" t="n">
        <v>15.44</v>
      </c>
      <c r="V28" s="12" t="n">
        <v>0.37</v>
      </c>
      <c r="W28" s="12" t="n">
        <v>-2.79</v>
      </c>
      <c r="X28" s="12" t="s">
        <v>65</v>
      </c>
      <c r="Y28" s="12" t="n">
        <v>0.16</v>
      </c>
      <c r="Z28" s="12" t="n">
        <v>1.5</v>
      </c>
      <c r="AA28" s="12" t="n">
        <v>6.72</v>
      </c>
      <c r="AB28" s="12" t="n">
        <v>15.44</v>
      </c>
      <c r="AC28" s="12" t="n">
        <v>0.37</v>
      </c>
      <c r="AD28" s="12" t="n">
        <v>-2.79</v>
      </c>
      <c r="AE28" s="12" t="n">
        <v>1.3494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52</v>
      </c>
      <c r="D29" s="11" t="n">
        <v>1793.0995</v>
      </c>
      <c r="E29" s="12" t="n">
        <v>46844160</v>
      </c>
      <c r="F29" s="12" t="n">
        <v>1531568.64</v>
      </c>
      <c r="G29" s="12" t="n">
        <v>1531568.64</v>
      </c>
      <c r="H29" s="10" t="n">
        <v>59.8176</v>
      </c>
      <c r="I29" s="11" t="n">
        <v>1802.065</v>
      </c>
      <c r="J29" s="10" t="n">
        <v>59.52</v>
      </c>
      <c r="K29" s="11" t="n">
        <v>1793.0995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2</v>
      </c>
      <c r="S29" s="12" t="n">
        <v>1.17</v>
      </c>
      <c r="T29" s="12" t="n">
        <v>6.65</v>
      </c>
      <c r="U29" s="12" t="n">
        <v>13.24</v>
      </c>
      <c r="V29" s="12" t="n">
        <v>6.74</v>
      </c>
      <c r="W29" s="12"/>
      <c r="X29" s="12" t="s">
        <v>65</v>
      </c>
      <c r="Y29" s="12" t="n">
        <v>0.2</v>
      </c>
      <c r="Z29" s="12" t="n">
        <v>1.17</v>
      </c>
      <c r="AA29" s="12" t="n">
        <v>6.65</v>
      </c>
      <c r="AB29" s="12" t="n">
        <v>13.24</v>
      </c>
      <c r="AC29" s="12" t="n">
        <v>6.74</v>
      </c>
      <c r="AD29" s="12"/>
      <c r="AE29" s="12" t="n">
        <v>0.6226</v>
      </c>
      <c r="AF29" s="12" t="n">
        <v>0</v>
      </c>
      <c r="AG29" s="12" t="n">
        <v>0</v>
      </c>
      <c r="AH29" s="12" t="n">
        <v>-10734.88</v>
      </c>
      <c r="AI29" s="12" t="n">
        <v>-18825.58</v>
      </c>
      <c r="AJ29" s="12" t="n">
        <v>-48379.45</v>
      </c>
      <c r="AK29" s="12" t="n">
        <v>-289823.76</v>
      </c>
      <c r="AL29" s="12" t="n">
        <v>-289823.7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4.16</v>
      </c>
      <c r="D30" s="11" t="n">
        <v>1631.6242</v>
      </c>
      <c r="E30" s="12" t="n">
        <v>3475013.27</v>
      </c>
      <c r="F30" s="12" t="n">
        <v>442011.19</v>
      </c>
      <c r="G30" s="12" t="n">
        <v>442011.19</v>
      </c>
      <c r="H30" s="10" t="n">
        <v>54.4308</v>
      </c>
      <c r="I30" s="11" t="n">
        <v>1639.7823</v>
      </c>
      <c r="J30" s="10" t="n">
        <v>54.16</v>
      </c>
      <c r="K30" s="11" t="n">
        <v>1631.6242</v>
      </c>
      <c r="L30" s="12" t="n">
        <v>0</v>
      </c>
      <c r="M30" s="12" t="n">
        <v>120125.4</v>
      </c>
      <c r="N30" s="12" t="n">
        <v>0</v>
      </c>
      <c r="O30" s="12" t="n">
        <v>120125.4</v>
      </c>
      <c r="P30" s="12" t="n">
        <v>0</v>
      </c>
      <c r="Q30" s="12" t="n">
        <v>0</v>
      </c>
      <c r="R30" s="12" t="n">
        <v>0.33</v>
      </c>
      <c r="S30" s="12" t="n">
        <v>1.31</v>
      </c>
      <c r="T30" s="12" t="n">
        <v>5.76</v>
      </c>
      <c r="U30" s="12" t="n">
        <v>16.27</v>
      </c>
      <c r="V30" s="12" t="n">
        <v>6.64</v>
      </c>
      <c r="W30" s="12"/>
      <c r="X30" s="12" t="s">
        <v>65</v>
      </c>
      <c r="Y30" s="12" t="n">
        <v>0.33</v>
      </c>
      <c r="Z30" s="12" t="n">
        <v>1.31</v>
      </c>
      <c r="AA30" s="12" t="n">
        <v>5.76</v>
      </c>
      <c r="AB30" s="12" t="n">
        <v>16.27</v>
      </c>
      <c r="AC30" s="12" t="n">
        <v>6.64</v>
      </c>
      <c r="AD30" s="12"/>
      <c r="AE30" s="12" t="n">
        <v>0.7124</v>
      </c>
      <c r="AF30" s="12" t="n">
        <v>120125.4</v>
      </c>
      <c r="AG30" s="12" t="n">
        <v>126107.49</v>
      </c>
      <c r="AH30" s="12" t="n">
        <v>149086.09</v>
      </c>
      <c r="AI30" s="12" t="n">
        <v>421898.29</v>
      </c>
      <c r="AJ30" s="12" t="n">
        <v>431873.42</v>
      </c>
      <c r="AK30" s="12" t="n">
        <v>416542.68</v>
      </c>
      <c r="AL30" s="12" t="n">
        <v>417652.94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8</v>
      </c>
      <c r="D31" s="11" t="n">
        <v>183.1661</v>
      </c>
      <c r="E31" s="12" t="n">
        <v>4152313903</v>
      </c>
      <c r="F31" s="12" t="n">
        <v>3424369.01</v>
      </c>
      <c r="G31" s="12" t="n">
        <v>3424369.01</v>
      </c>
      <c r="H31" s="10" t="n">
        <v>6.1104</v>
      </c>
      <c r="I31" s="11" t="n">
        <v>184.0819</v>
      </c>
      <c r="J31" s="10" t="n">
        <v>6.08</v>
      </c>
      <c r="K31" s="11" t="n">
        <v>183.1661</v>
      </c>
      <c r="L31" s="12" t="n">
        <v>21290.83</v>
      </c>
      <c r="M31" s="12" t="n">
        <v>157967.56</v>
      </c>
      <c r="N31" s="12" t="n">
        <v>21290.83</v>
      </c>
      <c r="O31" s="12" t="n">
        <v>157967.56</v>
      </c>
      <c r="P31" s="12" t="n">
        <v>0</v>
      </c>
      <c r="Q31" s="12" t="n">
        <v>0</v>
      </c>
      <c r="R31" s="12" t="n">
        <v>0.16</v>
      </c>
      <c r="S31" s="12" t="n">
        <v>0.16</v>
      </c>
      <c r="T31" s="12" t="n">
        <v>1.16</v>
      </c>
      <c r="U31" s="12" t="n">
        <v>2.88</v>
      </c>
      <c r="V31" s="12" t="n">
        <v>3.05</v>
      </c>
      <c r="W31" s="12" t="n">
        <v>2.41</v>
      </c>
      <c r="X31" s="12" t="s">
        <v>65</v>
      </c>
      <c r="Y31" s="12" t="n">
        <v>0.16</v>
      </c>
      <c r="Z31" s="12" t="n">
        <v>0.16</v>
      </c>
      <c r="AA31" s="12" t="n">
        <v>1.16</v>
      </c>
      <c r="AB31" s="12" t="n">
        <v>2.88</v>
      </c>
      <c r="AC31" s="12" t="n">
        <v>3.05</v>
      </c>
      <c r="AD31" s="12" t="n">
        <v>2.41</v>
      </c>
      <c r="AE31" s="12" t="n">
        <v>0.1434</v>
      </c>
      <c r="AF31" s="12" t="n">
        <v>136676.73</v>
      </c>
      <c r="AG31" s="12" t="n">
        <v>152402.21</v>
      </c>
      <c r="AH31" s="12" t="n">
        <v>136164.96</v>
      </c>
      <c r="AI31" s="12" t="n">
        <v>225200.26</v>
      </c>
      <c r="AJ31" s="12" t="n">
        <v>-88246.8</v>
      </c>
      <c r="AK31" s="12" t="n">
        <v>-840416.12</v>
      </c>
      <c r="AL31" s="12" t="n">
        <v>210127.4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5</v>
      </c>
      <c r="D32" s="11" t="n">
        <v>155.1489</v>
      </c>
      <c r="E32" s="12" t="n">
        <v>178742278.7</v>
      </c>
      <c r="F32" s="12" t="n">
        <v>38213.9</v>
      </c>
      <c r="G32" s="12" t="n">
        <v>38213.9</v>
      </c>
      <c r="H32" s="10" t="n">
        <v>5.17575</v>
      </c>
      <c r="I32" s="11" t="n">
        <v>155.9246</v>
      </c>
      <c r="J32" s="10" t="n">
        <v>5.15</v>
      </c>
      <c r="K32" s="11" t="n">
        <v>155.1489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19</v>
      </c>
      <c r="S32" s="12" t="n">
        <v>0.59</v>
      </c>
      <c r="T32" s="12" t="n">
        <v>0.78</v>
      </c>
      <c r="U32" s="12" t="n">
        <v>1.38</v>
      </c>
      <c r="V32" s="12" t="n">
        <v>4.46</v>
      </c>
      <c r="W32" s="12"/>
      <c r="X32" s="12" t="s">
        <v>65</v>
      </c>
      <c r="Y32" s="12" t="n">
        <v>0.19</v>
      </c>
      <c r="Z32" s="12" t="n">
        <v>0.59</v>
      </c>
      <c r="AA32" s="12" t="n">
        <v>0.78</v>
      </c>
      <c r="AB32" s="12" t="n">
        <v>1.38</v>
      </c>
      <c r="AC32" s="12" t="n">
        <v>4.46</v>
      </c>
      <c r="AD32" s="12"/>
      <c r="AE32" s="12" t="n">
        <v>0.2658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73</v>
      </c>
      <c r="D33" s="11" t="n">
        <v>1.15</v>
      </c>
      <c r="E33" s="12" t="n">
        <v>26324823</v>
      </c>
      <c r="F33" s="12" t="n">
        <v>26324823</v>
      </c>
      <c r="G33" s="12" t="n">
        <v>26324823</v>
      </c>
      <c r="H33" s="10" t="n">
        <v>0.038268</v>
      </c>
      <c r="I33" s="11" t="n">
        <v>1.1529</v>
      </c>
      <c r="J33" s="10" t="n">
        <v>0.038173</v>
      </c>
      <c r="K33" s="11" t="n">
        <v>1.15</v>
      </c>
      <c r="L33" s="12" t="n">
        <v>176347.5</v>
      </c>
      <c r="M33" s="12" t="n">
        <v>451470.03</v>
      </c>
      <c r="N33" s="12" t="n">
        <v>176347.5</v>
      </c>
      <c r="O33" s="12" t="n">
        <v>451470.03</v>
      </c>
      <c r="P33" s="12" t="n">
        <v>0</v>
      </c>
      <c r="Q33" s="12" t="n">
        <v>0</v>
      </c>
      <c r="R33" s="12" t="n">
        <v>0</v>
      </c>
      <c r="S33" s="12" t="n">
        <v>0.01</v>
      </c>
      <c r="T33" s="12" t="n">
        <v>0.54</v>
      </c>
      <c r="U33" s="12" t="n">
        <v>0.76</v>
      </c>
      <c r="V33" s="12" t="n">
        <v>2.53</v>
      </c>
      <c r="W33" s="12" t="n">
        <v>3.09</v>
      </c>
      <c r="X33" s="12" t="s">
        <v>65</v>
      </c>
      <c r="Y33" s="12" t="n">
        <v>0</v>
      </c>
      <c r="Z33" s="12" t="n">
        <v>0.01</v>
      </c>
      <c r="AA33" s="12" t="n">
        <v>0.54</v>
      </c>
      <c r="AB33" s="12" t="n">
        <v>0.76</v>
      </c>
      <c r="AC33" s="12" t="n">
        <v>2.53</v>
      </c>
      <c r="AD33" s="12" t="n">
        <v>3.09</v>
      </c>
      <c r="AE33" s="12" t="n">
        <v>0.0601</v>
      </c>
      <c r="AF33" s="12" t="n">
        <v>275122.53</v>
      </c>
      <c r="AG33" s="12" t="n">
        <v>866935</v>
      </c>
      <c r="AH33" s="12" t="n">
        <v>1388317.63</v>
      </c>
      <c r="AI33" s="12" t="n">
        <v>2813442.14</v>
      </c>
      <c r="AJ33" s="12" t="n">
        <v>5494442.03</v>
      </c>
      <c r="AK33" s="12" t="n">
        <v>8794161.02</v>
      </c>
      <c r="AL33" s="12" t="n">
        <v>26061565.7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114</v>
      </c>
      <c r="D34" s="11" t="n">
        <v>1.2989</v>
      </c>
      <c r="E34" s="12" t="n">
        <v>418625408.37</v>
      </c>
      <c r="F34" s="12" t="n">
        <v>418625408.37</v>
      </c>
      <c r="G34" s="12" t="n">
        <v>396509509.08</v>
      </c>
      <c r="H34" s="10" t="n">
        <v>0.043222</v>
      </c>
      <c r="I34" s="11" t="n">
        <v>1.3021</v>
      </c>
      <c r="J34" s="10" t="n">
        <v>0.043114</v>
      </c>
      <c r="K34" s="11" t="n">
        <v>1.2989</v>
      </c>
      <c r="L34" s="12" t="n">
        <v>1134983.5</v>
      </c>
      <c r="M34" s="12" t="n">
        <v>2419069.75</v>
      </c>
      <c r="N34" s="12" t="n">
        <v>1134983.5</v>
      </c>
      <c r="O34" s="12" t="n">
        <v>2419069.75</v>
      </c>
      <c r="P34" s="12" t="n">
        <v>0</v>
      </c>
      <c r="Q34" s="12" t="n">
        <v>0</v>
      </c>
      <c r="R34" s="12" t="n">
        <v>0.04</v>
      </c>
      <c r="S34" s="12" t="n">
        <v>0.2</v>
      </c>
      <c r="T34" s="12" t="n">
        <v>0.39</v>
      </c>
      <c r="U34" s="12" t="n">
        <v>1.85</v>
      </c>
      <c r="V34" s="12" t="n">
        <v>3.34</v>
      </c>
      <c r="W34" s="12" t="n">
        <v>2.6</v>
      </c>
      <c r="X34" s="12" t="s">
        <v>65</v>
      </c>
      <c r="Y34" s="12" t="n">
        <v>0.04</v>
      </c>
      <c r="Z34" s="12" t="n">
        <v>0.2</v>
      </c>
      <c r="AA34" s="12" t="n">
        <v>0.39</v>
      </c>
      <c r="AB34" s="12" t="n">
        <v>1.85</v>
      </c>
      <c r="AC34" s="12" t="n">
        <v>3.34</v>
      </c>
      <c r="AD34" s="12" t="n">
        <v>2.6</v>
      </c>
      <c r="AE34" s="12" t="n">
        <v>0.1435</v>
      </c>
      <c r="AF34" s="12" t="n">
        <v>1284086.25</v>
      </c>
      <c r="AG34" s="12" t="n">
        <v>2072609.91</v>
      </c>
      <c r="AH34" s="12" t="n">
        <v>2879260.98</v>
      </c>
      <c r="AI34" s="12" t="n">
        <v>3353522.41</v>
      </c>
      <c r="AJ34" s="12" t="n">
        <v>-2593563.95</v>
      </c>
      <c r="AK34" s="12" t="n">
        <v>-148838601.34</v>
      </c>
      <c r="AL34" s="12" t="n">
        <v>337673274.61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33</v>
      </c>
      <c r="D35" s="11" t="n">
        <v>1.0735</v>
      </c>
      <c r="E35" s="12" t="n">
        <v>136035398.38</v>
      </c>
      <c r="F35" s="12" t="n">
        <v>136035398.38</v>
      </c>
      <c r="G35" s="12" t="n">
        <v>116662129.63</v>
      </c>
      <c r="H35" s="10" t="n">
        <v>0.035633</v>
      </c>
      <c r="I35" s="11" t="n">
        <v>1.0735</v>
      </c>
      <c r="J35" s="10" t="n">
        <v>0.035633</v>
      </c>
      <c r="K35" s="11" t="n">
        <v>1.0735</v>
      </c>
      <c r="L35" s="12" t="n">
        <v>1800423.26</v>
      </c>
      <c r="M35" s="12" t="n">
        <v>2107049.78</v>
      </c>
      <c r="N35" s="12" t="n">
        <v>1800423.26</v>
      </c>
      <c r="O35" s="12" t="n">
        <v>2060049.78</v>
      </c>
      <c r="P35" s="12" t="n">
        <v>0</v>
      </c>
      <c r="Q35" s="12" t="n">
        <v>0</v>
      </c>
      <c r="R35" s="12" t="n">
        <v>0.01</v>
      </c>
      <c r="S35" s="12" t="n">
        <v>0.1</v>
      </c>
      <c r="T35" s="12" t="n">
        <v>0.38</v>
      </c>
      <c r="U35" s="12" t="n">
        <v>0.93</v>
      </c>
      <c r="V35" s="12" t="n">
        <v>2.73</v>
      </c>
      <c r="W35" s="12"/>
      <c r="X35" s="12" t="s">
        <v>65</v>
      </c>
      <c r="Y35" s="12" t="n">
        <v>0.01</v>
      </c>
      <c r="Z35" s="12" t="n">
        <v>0.1</v>
      </c>
      <c r="AA35" s="12" t="n">
        <v>0.38</v>
      </c>
      <c r="AB35" s="12" t="n">
        <v>0.93</v>
      </c>
      <c r="AC35" s="12" t="n">
        <v>2.73</v>
      </c>
      <c r="AD35" s="12"/>
      <c r="AE35" s="12" t="n">
        <v>0.0356</v>
      </c>
      <c r="AF35" s="12" t="n">
        <v>306626.52</v>
      </c>
      <c r="AG35" s="12" t="n">
        <v>989705.7</v>
      </c>
      <c r="AH35" s="12" t="n">
        <v>1392388.68</v>
      </c>
      <c r="AI35" s="12" t="n">
        <v>6591748.08</v>
      </c>
      <c r="AJ35" s="12" t="n">
        <v>23208633.69</v>
      </c>
      <c r="AK35" s="12" t="n">
        <v>29882800.34</v>
      </c>
      <c r="AL35" s="12" t="n">
        <v>132173473.57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69</v>
      </c>
      <c r="D36" s="11" t="n">
        <v>1.662</v>
      </c>
      <c r="E36" s="12" t="n">
        <v>385130668.36</v>
      </c>
      <c r="F36" s="12" t="n">
        <v>385130668.36</v>
      </c>
      <c r="G36" s="12" t="n">
        <v>368240728.33</v>
      </c>
      <c r="H36" s="10" t="n">
        <v>0.055279</v>
      </c>
      <c r="I36" s="11" t="n">
        <v>1.6653</v>
      </c>
      <c r="J36" s="10" t="n">
        <v>0.055169</v>
      </c>
      <c r="K36" s="11" t="n">
        <v>1.662</v>
      </c>
      <c r="L36" s="12" t="n">
        <v>5258438.66</v>
      </c>
      <c r="M36" s="12" t="n">
        <v>1902693.14</v>
      </c>
      <c r="N36" s="12" t="n">
        <v>3188438.58</v>
      </c>
      <c r="O36" s="12" t="n">
        <v>1902693.14</v>
      </c>
      <c r="P36" s="12" t="n">
        <v>0</v>
      </c>
      <c r="Q36" s="12" t="n">
        <v>0</v>
      </c>
      <c r="R36" s="12" t="n">
        <v>0.03</v>
      </c>
      <c r="S36" s="12" t="n">
        <v>0.13</v>
      </c>
      <c r="T36" s="12" t="n">
        <v>0.43</v>
      </c>
      <c r="U36" s="12" t="n">
        <v>0.81</v>
      </c>
      <c r="V36" s="12" t="n">
        <v>2.38</v>
      </c>
      <c r="W36" s="12" t="n">
        <v>2.73</v>
      </c>
      <c r="X36" s="12" t="s">
        <v>65</v>
      </c>
      <c r="Y36" s="12" t="n">
        <v>0.03</v>
      </c>
      <c r="Z36" s="12" t="n">
        <v>0.13</v>
      </c>
      <c r="AA36" s="12" t="n">
        <v>0.43</v>
      </c>
      <c r="AB36" s="12" t="n">
        <v>0.81</v>
      </c>
      <c r="AC36" s="12" t="n">
        <v>2.38</v>
      </c>
      <c r="AD36" s="12" t="n">
        <v>2.73</v>
      </c>
      <c r="AE36" s="12" t="n">
        <v>0.0737</v>
      </c>
      <c r="AF36" s="12" t="n">
        <v>-3355745.52</v>
      </c>
      <c r="AG36" s="12" t="n">
        <v>-9152931.34</v>
      </c>
      <c r="AH36" s="12" t="n">
        <v>-10643162.04</v>
      </c>
      <c r="AI36" s="12" t="n">
        <v>-22702400.66</v>
      </c>
      <c r="AJ36" s="12" t="n">
        <v>-36905032.16</v>
      </c>
      <c r="AK36" s="12" t="n">
        <v>-109979863.47</v>
      </c>
      <c r="AL36" s="12" t="n">
        <v>330388900.87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75</v>
      </c>
      <c r="D37" s="11" t="n">
        <v>1.138</v>
      </c>
      <c r="E37" s="12" t="n">
        <v>132034868.86</v>
      </c>
      <c r="F37" s="12" t="n">
        <v>132034868.86</v>
      </c>
      <c r="G37" s="12" t="n">
        <v>100485596.15</v>
      </c>
      <c r="H37" s="10" t="n">
        <v>0.037964</v>
      </c>
      <c r="I37" s="11" t="n">
        <v>1.1437</v>
      </c>
      <c r="J37" s="10" t="n">
        <v>0.037775</v>
      </c>
      <c r="K37" s="11" t="n">
        <v>1.138</v>
      </c>
      <c r="L37" s="12" t="n">
        <v>5190092.2</v>
      </c>
      <c r="M37" s="12" t="n">
        <v>0</v>
      </c>
      <c r="N37" s="12" t="n">
        <v>3590092.18</v>
      </c>
      <c r="O37" s="12" t="n">
        <v>0</v>
      </c>
      <c r="P37" s="12" t="n">
        <v>0</v>
      </c>
      <c r="Q37" s="12" t="n">
        <v>0</v>
      </c>
      <c r="R37" s="12" t="n">
        <v>0.05</v>
      </c>
      <c r="S37" s="12" t="n">
        <v>0.2</v>
      </c>
      <c r="T37" s="12" t="n">
        <v>0.64</v>
      </c>
      <c r="U37" s="12" t="n">
        <v>1.06</v>
      </c>
      <c r="V37" s="12" t="n">
        <v>3.18</v>
      </c>
      <c r="W37" s="12" t="n">
        <v>3.55</v>
      </c>
      <c r="X37" s="12" t="s">
        <v>65</v>
      </c>
      <c r="Y37" s="12" t="n">
        <v>0.05</v>
      </c>
      <c r="Z37" s="12" t="n">
        <v>0.2</v>
      </c>
      <c r="AA37" s="12" t="n">
        <v>0.64</v>
      </c>
      <c r="AB37" s="12" t="n">
        <v>1.06</v>
      </c>
      <c r="AC37" s="12" t="n">
        <v>3.18</v>
      </c>
      <c r="AD37" s="12" t="n">
        <v>3.55</v>
      </c>
      <c r="AE37" s="12" t="n">
        <v>0.0532</v>
      </c>
      <c r="AF37" s="12" t="n">
        <v>-5190092.2</v>
      </c>
      <c r="AG37" s="12" t="n">
        <v>-7719906.97</v>
      </c>
      <c r="AH37" s="12" t="n">
        <v>-10560699.51</v>
      </c>
      <c r="AI37" s="12" t="n">
        <v>-5247841.18</v>
      </c>
      <c r="AJ37" s="12" t="n">
        <v>299353.28</v>
      </c>
      <c r="AK37" s="12" t="n">
        <v>-59654912.63</v>
      </c>
      <c r="AL37" s="12" t="n">
        <v>113904949.16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892</v>
      </c>
      <c r="D38" s="11" t="n">
        <v>1.2319</v>
      </c>
      <c r="E38" s="12" t="n">
        <v>291909148.92</v>
      </c>
      <c r="F38" s="12" t="n">
        <v>291909148.92</v>
      </c>
      <c r="G38" s="12" t="n">
        <v>285281231.46</v>
      </c>
      <c r="H38" s="10" t="n">
        <v>0.040994</v>
      </c>
      <c r="I38" s="11" t="n">
        <v>1.235</v>
      </c>
      <c r="J38" s="10" t="n">
        <v>0.040892</v>
      </c>
      <c r="K38" s="11" t="n">
        <v>1.2319</v>
      </c>
      <c r="L38" s="12" t="n">
        <v>1607356.46</v>
      </c>
      <c r="M38" s="12" t="n">
        <v>6661260.65</v>
      </c>
      <c r="N38" s="12" t="n">
        <v>1607356.46</v>
      </c>
      <c r="O38" s="12" t="n">
        <v>6661260.65</v>
      </c>
      <c r="P38" s="12" t="n">
        <v>0</v>
      </c>
      <c r="Q38" s="12" t="n">
        <v>0</v>
      </c>
      <c r="R38" s="12" t="n">
        <v>0.11</v>
      </c>
      <c r="S38" s="12" t="n">
        <v>0.3</v>
      </c>
      <c r="T38" s="12" t="n">
        <v>1.17</v>
      </c>
      <c r="U38" s="12" t="n">
        <v>3.62</v>
      </c>
      <c r="V38" s="12" t="n">
        <v>1.9</v>
      </c>
      <c r="W38" s="12" t="n">
        <v>1.33</v>
      </c>
      <c r="X38" s="12" t="s">
        <v>65</v>
      </c>
      <c r="Y38" s="12" t="n">
        <v>0.11</v>
      </c>
      <c r="Z38" s="12" t="n">
        <v>0.3</v>
      </c>
      <c r="AA38" s="12" t="n">
        <v>1.17</v>
      </c>
      <c r="AB38" s="12" t="n">
        <v>3.62</v>
      </c>
      <c r="AC38" s="12" t="n">
        <v>1.9</v>
      </c>
      <c r="AD38" s="12" t="n">
        <v>1.33</v>
      </c>
      <c r="AE38" s="12" t="n">
        <v>0.199</v>
      </c>
      <c r="AF38" s="12" t="n">
        <v>5053904.19</v>
      </c>
      <c r="AG38" s="12" t="n">
        <v>9775457.01</v>
      </c>
      <c r="AH38" s="12" t="n">
        <v>16428927.13</v>
      </c>
      <c r="AI38" s="12" t="n">
        <v>46021922.99</v>
      </c>
      <c r="AJ38" s="12" t="n">
        <v>66091125.92</v>
      </c>
      <c r="AK38" s="12" t="n">
        <v>-139272106.64</v>
      </c>
      <c r="AL38" s="12" t="n">
        <v>259492323.48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68</v>
      </c>
      <c r="D39" s="11" t="n">
        <v>1.0384</v>
      </c>
      <c r="E39" s="12" t="n">
        <v>125289050.32</v>
      </c>
      <c r="F39" s="12" t="n">
        <v>125289050.32</v>
      </c>
      <c r="G39" s="12" t="n">
        <v>121473397.67</v>
      </c>
      <c r="H39" s="10" t="n">
        <v>0.034468</v>
      </c>
      <c r="I39" s="11" t="n">
        <v>1.0384</v>
      </c>
      <c r="J39" s="10" t="n">
        <v>0.034468</v>
      </c>
      <c r="K39" s="11" t="n">
        <v>1.0384</v>
      </c>
      <c r="L39" s="12" t="n">
        <v>424067.78</v>
      </c>
      <c r="M39" s="12" t="n">
        <v>3063699.7</v>
      </c>
      <c r="N39" s="12" t="n">
        <v>424067.78</v>
      </c>
      <c r="O39" s="12" t="n">
        <v>2863699.72</v>
      </c>
      <c r="P39" s="12" t="n">
        <v>0</v>
      </c>
      <c r="Q39" s="12" t="n">
        <v>0</v>
      </c>
      <c r="R39" s="12" t="n">
        <v>0.05</v>
      </c>
      <c r="S39" s="12" t="n">
        <v>0.13</v>
      </c>
      <c r="T39" s="12" t="n">
        <v>0.5</v>
      </c>
      <c r="U39" s="12" t="n">
        <v>1.25</v>
      </c>
      <c r="V39" s="12" t="n">
        <v>3.48</v>
      </c>
      <c r="W39" s="12"/>
      <c r="X39" s="12" t="s">
        <v>65</v>
      </c>
      <c r="Y39" s="12" t="n">
        <v>0.05</v>
      </c>
      <c r="Z39" s="12" t="n">
        <v>0.13</v>
      </c>
      <c r="AA39" s="12" t="n">
        <v>0.5</v>
      </c>
      <c r="AB39" s="12" t="n">
        <v>1.25</v>
      </c>
      <c r="AC39" s="12" t="n">
        <v>3.48</v>
      </c>
      <c r="AD39" s="12"/>
      <c r="AE39" s="12" t="n">
        <v>0.0534</v>
      </c>
      <c r="AF39" s="12" t="n">
        <v>2639631.92</v>
      </c>
      <c r="AG39" s="12" t="n">
        <v>2596496.4</v>
      </c>
      <c r="AH39" s="12" t="n">
        <v>4517037.82</v>
      </c>
      <c r="AI39" s="12" t="n">
        <v>27404532.21</v>
      </c>
      <c r="AJ39" s="12" t="n">
        <v>65101820.25</v>
      </c>
      <c r="AK39" s="12" t="n">
        <v>108711479.99</v>
      </c>
      <c r="AL39" s="12" t="n">
        <v>116581856.51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43</v>
      </c>
      <c r="D40" s="11" t="s">
        <v>128</v>
      </c>
      <c r="E40" s="12" t="n">
        <v>1032706968</v>
      </c>
      <c r="F40" s="12" t="n">
        <v>151613.38</v>
      </c>
      <c r="G40" s="12" t="n">
        <v>151613.38</v>
      </c>
      <c r="H40" s="10" t="n">
        <v>1.1743</v>
      </c>
      <c r="I40" s="11" t="s">
        <v>128</v>
      </c>
      <c r="J40" s="10" t="n">
        <v>1.1743</v>
      </c>
      <c r="K40" s="11" t="s">
        <v>128</v>
      </c>
      <c r="L40" s="12" t="n">
        <v>0</v>
      </c>
      <c r="M40" s="12" t="n">
        <v>1998.72</v>
      </c>
      <c r="N40" s="12" t="n">
        <v>0</v>
      </c>
      <c r="O40" s="12" t="n">
        <v>1998.72</v>
      </c>
      <c r="P40" s="12" t="n">
        <v>0</v>
      </c>
      <c r="Q40" s="12" t="n">
        <v>0</v>
      </c>
      <c r="R40" s="12" t="n">
        <v>0.16</v>
      </c>
      <c r="S40" s="12" t="n">
        <v>0.38</v>
      </c>
      <c r="T40" s="12" t="n">
        <v>1.16</v>
      </c>
      <c r="U40" s="12" t="n">
        <v>2.38</v>
      </c>
      <c r="V40" s="12" t="n">
        <v>4.01</v>
      </c>
      <c r="W40" s="12"/>
      <c r="X40" s="12" t="s">
        <v>66</v>
      </c>
      <c r="Y40" s="12" t="n">
        <v>0.16</v>
      </c>
      <c r="Z40" s="12" t="n">
        <v>0.38</v>
      </c>
      <c r="AA40" s="12" t="n">
        <v>1.16</v>
      </c>
      <c r="AB40" s="12" t="n">
        <v>2.38</v>
      </c>
      <c r="AC40" s="12" t="n">
        <v>4.01</v>
      </c>
      <c r="AD40" s="12"/>
      <c r="AE40" s="12" t="n">
        <v>0.1176</v>
      </c>
      <c r="AF40" s="12" t="n">
        <v>1998.72</v>
      </c>
      <c r="AG40" s="12" t="n">
        <v>-1171.93</v>
      </c>
      <c r="AH40" s="12" t="n">
        <v>13525.41</v>
      </c>
      <c r="AI40" s="12" t="n">
        <v>87642.48</v>
      </c>
      <c r="AJ40" s="12" t="n">
        <v>132278.68</v>
      </c>
      <c r="AK40" s="12" t="n">
        <v>139508.07</v>
      </c>
      <c r="AL40" s="12" t="n">
        <v>150989.92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2.33</v>
      </c>
      <c r="D41" s="11" t="s">
        <v>128</v>
      </c>
      <c r="E41" s="12" t="n">
        <v>25804327</v>
      </c>
      <c r="F41" s="12" t="n">
        <v>414870.93</v>
      </c>
      <c r="G41" s="12" t="n">
        <v>414870.93</v>
      </c>
      <c r="H41" s="10" t="n">
        <v>133.6533</v>
      </c>
      <c r="I41" s="11" t="s">
        <v>128</v>
      </c>
      <c r="J41" s="10" t="n">
        <v>132.33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1</v>
      </c>
      <c r="S41" s="12" t="n">
        <v>0.66</v>
      </c>
      <c r="T41" s="12" t="n">
        <v>2</v>
      </c>
      <c r="U41" s="12" t="n">
        <v>6.74</v>
      </c>
      <c r="V41" s="12" t="n">
        <v>4.12</v>
      </c>
      <c r="W41" s="12"/>
      <c r="X41" s="12" t="s">
        <v>133</v>
      </c>
      <c r="Y41" s="12" t="n">
        <v>0.01</v>
      </c>
      <c r="Z41" s="12" t="n">
        <v>0.66</v>
      </c>
      <c r="AA41" s="12" t="n">
        <v>2</v>
      </c>
      <c r="AB41" s="12" t="n">
        <v>6.74</v>
      </c>
      <c r="AC41" s="12" t="n">
        <v>4.12</v>
      </c>
      <c r="AD41" s="12"/>
      <c r="AE41" s="12" t="n">
        <v>0.34</v>
      </c>
      <c r="AF41" s="12" t="n">
        <v>0</v>
      </c>
      <c r="AG41" s="12" t="n">
        <v>0</v>
      </c>
      <c r="AH41" s="12" t="n">
        <v>0</v>
      </c>
      <c r="AI41" s="12" t="n">
        <v>2638.93</v>
      </c>
      <c r="AJ41" s="12" t="n">
        <v>2638.93</v>
      </c>
      <c r="AK41" s="12" t="n">
        <v>10878.21</v>
      </c>
      <c r="AL41" s="12" t="n">
        <v>403676.85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89.37</v>
      </c>
      <c r="D42" s="11" t="s">
        <v>128</v>
      </c>
      <c r="E42" s="12" t="n">
        <v>6778494</v>
      </c>
      <c r="F42" s="12" t="n">
        <v>98508.16</v>
      </c>
      <c r="G42" s="12" t="n">
        <v>98508.16</v>
      </c>
      <c r="H42" s="10" t="n">
        <v>6996.3594</v>
      </c>
      <c r="I42" s="11" t="s">
        <v>128</v>
      </c>
      <c r="J42" s="10" t="n">
        <v>6989.37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-0.03</v>
      </c>
      <c r="T42" s="12" t="n">
        <v>-0.06</v>
      </c>
      <c r="U42" s="12" t="n">
        <v>0.01</v>
      </c>
      <c r="V42" s="12" t="n">
        <v>0.83</v>
      </c>
      <c r="W42" s="12" t="n">
        <v>2.5</v>
      </c>
      <c r="X42" s="12" t="s">
        <v>135</v>
      </c>
      <c r="Y42" s="12" t="n">
        <v>0</v>
      </c>
      <c r="Z42" s="12" t="n">
        <v>-0.03</v>
      </c>
      <c r="AA42" s="12" t="n">
        <v>-0.06</v>
      </c>
      <c r="AB42" s="12" t="n">
        <v>0.01</v>
      </c>
      <c r="AC42" s="12" t="n">
        <v>0.83</v>
      </c>
      <c r="AD42" s="12" t="n">
        <v>2.5</v>
      </c>
      <c r="AE42" s="12" t="n">
        <v>0.0312</v>
      </c>
      <c r="AF42" s="12" t="n">
        <v>0</v>
      </c>
      <c r="AG42" s="12" t="n">
        <v>0</v>
      </c>
      <c r="AH42" s="12" t="n">
        <v>0</v>
      </c>
      <c r="AI42" s="12" t="n">
        <v>-702</v>
      </c>
      <c r="AJ42" s="12" t="n">
        <v>-702</v>
      </c>
      <c r="AK42" s="12" t="n">
        <v>-18776.02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31.24</v>
      </c>
      <c r="D43" s="11" t="s">
        <v>128</v>
      </c>
      <c r="E43" s="12" t="n">
        <v>2491477</v>
      </c>
      <c r="F43" s="12" t="n">
        <v>54712.37</v>
      </c>
      <c r="G43" s="12" t="n">
        <v>54712.37</v>
      </c>
      <c r="H43" s="10" t="n">
        <v>8940.1712</v>
      </c>
      <c r="I43" s="11" t="s">
        <v>128</v>
      </c>
      <c r="J43" s="10" t="n">
        <v>8931.24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18</v>
      </c>
      <c r="S43" s="12" t="n">
        <v>-0.2</v>
      </c>
      <c r="T43" s="12" t="n">
        <v>0.05</v>
      </c>
      <c r="U43" s="12" t="n">
        <v>-0.2</v>
      </c>
      <c r="V43" s="12" t="n">
        <v>2.27</v>
      </c>
      <c r="W43" s="12" t="n">
        <v>3.82</v>
      </c>
      <c r="X43" s="12" t="s">
        <v>135</v>
      </c>
      <c r="Y43" s="12" t="n">
        <v>0.18</v>
      </c>
      <c r="Z43" s="12" t="n">
        <v>-0.2</v>
      </c>
      <c r="AA43" s="12" t="n">
        <v>0.05</v>
      </c>
      <c r="AB43" s="12" t="n">
        <v>-0.2</v>
      </c>
      <c r="AC43" s="12" t="n">
        <v>2.27</v>
      </c>
      <c r="AD43" s="12" t="n">
        <v>3.82</v>
      </c>
      <c r="AE43" s="12" t="n">
        <v>0.2228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11056.78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29</v>
      </c>
      <c r="D44" s="11" t="s">
        <v>128</v>
      </c>
      <c r="E44" s="12" t="n">
        <v>18794224623</v>
      </c>
      <c r="F44" s="12" t="n">
        <v>889002.59</v>
      </c>
      <c r="G44" s="12" t="n">
        <v>889002.59</v>
      </c>
      <c r="H44" s="10" t="n">
        <v>127.4173</v>
      </c>
      <c r="I44" s="11" t="s">
        <v>128</v>
      </c>
      <c r="J44" s="10" t="n">
        <v>127.29</v>
      </c>
      <c r="K44" s="11" t="s">
        <v>128</v>
      </c>
      <c r="L44" s="12" t="n">
        <v>0</v>
      </c>
      <c r="M44" s="12" t="n">
        <v>130360</v>
      </c>
      <c r="N44" s="12" t="n">
        <v>0</v>
      </c>
      <c r="O44" s="12" t="n">
        <v>130360</v>
      </c>
      <c r="P44" s="12" t="n">
        <v>0</v>
      </c>
      <c r="Q44" s="12" t="n">
        <v>0</v>
      </c>
      <c r="R44" s="12" t="n">
        <v>0.03</v>
      </c>
      <c r="S44" s="12" t="n">
        <v>0.18</v>
      </c>
      <c r="T44" s="12" t="n">
        <v>0.9</v>
      </c>
      <c r="U44" s="12" t="n">
        <v>2.38</v>
      </c>
      <c r="V44" s="12" t="n">
        <v>3.56</v>
      </c>
      <c r="W44" s="12" t="n">
        <v>2.07</v>
      </c>
      <c r="X44" s="12" t="s">
        <v>66</v>
      </c>
      <c r="Y44" s="12" t="n">
        <v>0.03</v>
      </c>
      <c r="Z44" s="12" t="n">
        <v>0.18</v>
      </c>
      <c r="AA44" s="12" t="n">
        <v>0.9</v>
      </c>
      <c r="AB44" s="12" t="n">
        <v>2.38</v>
      </c>
      <c r="AC44" s="12" t="n">
        <v>3.56</v>
      </c>
      <c r="AD44" s="12" t="n">
        <v>2.07</v>
      </c>
      <c r="AE44" s="12" t="n">
        <v>0.1191</v>
      </c>
      <c r="AF44" s="12" t="n">
        <v>130360</v>
      </c>
      <c r="AG44" s="12" t="n">
        <v>154812</v>
      </c>
      <c r="AH44" s="12" t="n">
        <v>174374</v>
      </c>
      <c r="AI44" s="12" t="n">
        <v>323484</v>
      </c>
      <c r="AJ44" s="12" t="n">
        <v>359965</v>
      </c>
      <c r="AK44" s="12" t="n">
        <v>-73647.7</v>
      </c>
      <c r="AL44" s="12" t="n">
        <v>326960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1.52</v>
      </c>
      <c r="D45" s="11" t="s">
        <v>128</v>
      </c>
      <c r="E45" s="12" t="n">
        <v>93980468</v>
      </c>
      <c r="F45" s="12" t="n">
        <v>3527198.55</v>
      </c>
      <c r="G45" s="12" t="n">
        <v>3527198.55</v>
      </c>
      <c r="H45" s="10" t="n">
        <v>5376.8915</v>
      </c>
      <c r="I45" s="11" t="s">
        <v>128</v>
      </c>
      <c r="J45" s="10" t="n">
        <v>5371.52</v>
      </c>
      <c r="K45" s="11" t="s">
        <v>128</v>
      </c>
      <c r="L45" s="12" t="n">
        <v>29652</v>
      </c>
      <c r="M45" s="12" t="n">
        <v>0</v>
      </c>
      <c r="N45" s="12" t="n">
        <v>29652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03</v>
      </c>
      <c r="T45" s="12" t="n">
        <v>0.06</v>
      </c>
      <c r="U45" s="12" t="n">
        <v>0.15</v>
      </c>
      <c r="V45" s="12" t="n">
        <v>1.31</v>
      </c>
      <c r="W45" s="12" t="n">
        <v>3.13</v>
      </c>
      <c r="X45" s="12" t="s">
        <v>133</v>
      </c>
      <c r="Y45" s="12" t="n">
        <v>0.02</v>
      </c>
      <c r="Z45" s="12" t="n">
        <v>0.03</v>
      </c>
      <c r="AA45" s="12" t="n">
        <v>0.06</v>
      </c>
      <c r="AB45" s="12" t="n">
        <v>0.15</v>
      </c>
      <c r="AC45" s="12" t="n">
        <v>1.31</v>
      </c>
      <c r="AD45" s="12" t="n">
        <v>3.13</v>
      </c>
      <c r="AE45" s="12" t="n">
        <v>0.0381</v>
      </c>
      <c r="AF45" s="12" t="n">
        <v>-29652</v>
      </c>
      <c r="AG45" s="12" t="n">
        <v>-29042</v>
      </c>
      <c r="AH45" s="12" t="n">
        <v>39025</v>
      </c>
      <c r="AI45" s="12" t="n">
        <v>-106888</v>
      </c>
      <c r="AJ45" s="12" t="n">
        <v>-442733</v>
      </c>
      <c r="AK45" s="12" t="n">
        <v>-1260088.21</v>
      </c>
      <c r="AL45" s="12" t="n">
        <v>1283549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6</v>
      </c>
      <c r="D46" s="11" t="s">
        <v>128</v>
      </c>
      <c r="E46" s="12" t="n">
        <v>169573783</v>
      </c>
      <c r="F46" s="12" t="n">
        <v>155922.01</v>
      </c>
      <c r="G46" s="12" t="n">
        <v>155922.01</v>
      </c>
      <c r="H46" s="10" t="n">
        <v>5.7658</v>
      </c>
      <c r="I46" s="11" t="s">
        <v>128</v>
      </c>
      <c r="J46" s="10" t="n">
        <v>5.76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35</v>
      </c>
      <c r="S46" s="12" t="n">
        <v>1.05</v>
      </c>
      <c r="T46" s="12" t="n">
        <v>4.73</v>
      </c>
      <c r="U46" s="12" t="n">
        <v>9.92</v>
      </c>
      <c r="V46" s="12" t="n">
        <v>1.41</v>
      </c>
      <c r="W46" s="12" t="n">
        <v>1</v>
      </c>
      <c r="X46" s="12" t="s">
        <v>133</v>
      </c>
      <c r="Y46" s="12" t="n">
        <v>0.35</v>
      </c>
      <c r="Z46" s="12" t="n">
        <v>1.05</v>
      </c>
      <c r="AA46" s="12" t="n">
        <v>4.73</v>
      </c>
      <c r="AB46" s="12" t="n">
        <v>9.92</v>
      </c>
      <c r="AC46" s="12" t="n">
        <v>1.41</v>
      </c>
      <c r="AD46" s="12" t="n">
        <v>1</v>
      </c>
      <c r="AE46" s="12" t="n">
        <v>0.5129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21807.91</v>
      </c>
      <c r="AK46" s="12" t="n">
        <v>-190966.49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25</v>
      </c>
      <c r="D48" s="11" t="n">
        <v>1.1523</v>
      </c>
      <c r="E48" s="12" t="n">
        <v>19412331.05</v>
      </c>
      <c r="F48" s="12" t="n">
        <v>19117392.88</v>
      </c>
      <c r="G48" s="12" t="n">
        <v>19117392.88</v>
      </c>
      <c r="H48" s="10" t="n">
        <v>0.038977</v>
      </c>
      <c r="I48" s="11" t="n">
        <v>1.1742</v>
      </c>
      <c r="J48" s="10" t="n">
        <v>0.03825</v>
      </c>
      <c r="K48" s="11" t="n">
        <v>1.1523</v>
      </c>
      <c r="L48" s="12" t="n">
        <v>1185.33</v>
      </c>
      <c r="M48" s="12" t="n">
        <v>10767.8</v>
      </c>
      <c r="N48" s="12" t="n">
        <v>1185.33</v>
      </c>
      <c r="O48" s="12" t="n">
        <v>10767.8</v>
      </c>
      <c r="P48" s="12" t="n">
        <v>0</v>
      </c>
      <c r="Q48" s="12" t="n">
        <v>0</v>
      </c>
      <c r="R48" s="12" t="n">
        <v>-0.1</v>
      </c>
      <c r="S48" s="12" t="n">
        <v>0.55</v>
      </c>
      <c r="T48" s="12" t="n">
        <v>1.93</v>
      </c>
      <c r="U48" s="12" t="n">
        <v>2.43</v>
      </c>
      <c r="V48" s="12" t="n">
        <v>0.69</v>
      </c>
      <c r="W48" s="12" t="n">
        <v>0.04</v>
      </c>
      <c r="X48" s="12" t="s">
        <v>65</v>
      </c>
      <c r="Y48" s="12" t="n">
        <v>-0.1</v>
      </c>
      <c r="Z48" s="12" t="n">
        <v>0.55</v>
      </c>
      <c r="AA48" s="12" t="n">
        <v>1.93</v>
      </c>
      <c r="AB48" s="12" t="n">
        <v>2.43</v>
      </c>
      <c r="AC48" s="12" t="n">
        <v>0.69</v>
      </c>
      <c r="AD48" s="12" t="n">
        <v>0.04</v>
      </c>
      <c r="AE48" s="12" t="n">
        <v>0.4925</v>
      </c>
      <c r="AF48" s="12" t="n">
        <v>9582.47</v>
      </c>
      <c r="AG48" s="12" t="n">
        <v>15765.28</v>
      </c>
      <c r="AH48" s="12" t="n">
        <v>73715.45</v>
      </c>
      <c r="AI48" s="12" t="n">
        <v>74959.83</v>
      </c>
      <c r="AJ48" s="12" t="n">
        <v>45848.61</v>
      </c>
      <c r="AK48" s="12" t="n">
        <v>-411303.67</v>
      </c>
      <c r="AL48" s="12" t="n">
        <v>17965311.28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975</v>
      </c>
      <c r="D49" s="11" t="n">
        <v>0.9934</v>
      </c>
      <c r="E49" s="12" t="n">
        <v>9951691.84</v>
      </c>
      <c r="F49" s="12" t="n">
        <v>7478126.72</v>
      </c>
      <c r="G49" s="12" t="n">
        <v>7478126.72</v>
      </c>
      <c r="H49" s="10" t="n">
        <v>0.03314</v>
      </c>
      <c r="I49" s="11" t="n">
        <v>0.9984</v>
      </c>
      <c r="J49" s="10" t="n">
        <v>0.032316</v>
      </c>
      <c r="K49" s="11" t="n">
        <v>0.9735</v>
      </c>
      <c r="L49" s="12" t="n">
        <v>14860.58</v>
      </c>
      <c r="M49" s="12" t="n">
        <v>11796.91</v>
      </c>
      <c r="N49" s="12" t="n">
        <v>14860.58</v>
      </c>
      <c r="O49" s="12" t="n">
        <v>11796.91</v>
      </c>
      <c r="P49" s="12" t="n">
        <v>0</v>
      </c>
      <c r="Q49" s="12" t="n">
        <v>0</v>
      </c>
      <c r="R49" s="12" t="n">
        <v>0.46</v>
      </c>
      <c r="S49" s="12" t="n">
        <v>-0.21</v>
      </c>
      <c r="T49" s="12" t="n">
        <v>2.96</v>
      </c>
      <c r="U49" s="12" t="n">
        <v>7.03</v>
      </c>
      <c r="V49" s="12" t="n">
        <v>-1.47</v>
      </c>
      <c r="W49" s="12" t="n">
        <v>-3.42</v>
      </c>
      <c r="X49" s="12" t="s">
        <v>65</v>
      </c>
      <c r="Y49" s="12" t="n">
        <v>0.46</v>
      </c>
      <c r="Z49" s="12" t="n">
        <v>-0.21</v>
      </c>
      <c r="AA49" s="12" t="n">
        <v>2.96</v>
      </c>
      <c r="AB49" s="12" t="n">
        <v>7.03</v>
      </c>
      <c r="AC49" s="12" t="n">
        <v>-0.38</v>
      </c>
      <c r="AD49" s="12" t="n">
        <v>3.2</v>
      </c>
      <c r="AE49" s="12" t="n">
        <v>1.4339</v>
      </c>
      <c r="AF49" s="12" t="n">
        <v>-3063.67</v>
      </c>
      <c r="AG49" s="12" t="n">
        <v>-71.1</v>
      </c>
      <c r="AH49" s="12" t="n">
        <v>1978666.49</v>
      </c>
      <c r="AI49" s="12" t="n">
        <v>1915157.36</v>
      </c>
      <c r="AJ49" s="12" t="n">
        <v>1779521.8</v>
      </c>
      <c r="AK49" s="12" t="n">
        <v>444071.71</v>
      </c>
      <c r="AL49" s="12" t="n">
        <v>20396011.17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45</v>
      </c>
      <c r="D50" s="11" t="n">
        <v>1.0497</v>
      </c>
      <c r="E50" s="12" t="n">
        <v>6159224.47</v>
      </c>
      <c r="F50" s="12" t="n">
        <v>6159224.47</v>
      </c>
      <c r="G50" s="12" t="n">
        <v>6159224.47</v>
      </c>
      <c r="H50" s="10" t="n">
        <v>0.035542</v>
      </c>
      <c r="I50" s="11" t="n">
        <v>1.0707</v>
      </c>
      <c r="J50" s="10" t="n">
        <v>0.034845</v>
      </c>
      <c r="K50" s="11" t="n">
        <v>1.0497</v>
      </c>
      <c r="L50" s="12" t="n">
        <v>11568.8</v>
      </c>
      <c r="M50" s="12" t="n">
        <v>16418.35</v>
      </c>
      <c r="N50" s="12" t="n">
        <v>11568.8</v>
      </c>
      <c r="O50" s="12" t="n">
        <v>16418.35</v>
      </c>
      <c r="P50" s="12" t="n">
        <v>0</v>
      </c>
      <c r="Q50" s="12" t="n">
        <v>0</v>
      </c>
      <c r="R50" s="12" t="n">
        <v>0.01</v>
      </c>
      <c r="S50" s="12" t="n">
        <v>0.12</v>
      </c>
      <c r="T50" s="12" t="n">
        <v>1.5</v>
      </c>
      <c r="U50" s="12" t="n">
        <v>1.65</v>
      </c>
      <c r="V50" s="12" t="n">
        <v>3.46</v>
      </c>
      <c r="W50" s="12"/>
      <c r="X50" s="12" t="s">
        <v>65</v>
      </c>
      <c r="Y50" s="12" t="n">
        <v>0.01</v>
      </c>
      <c r="Z50" s="12" t="n">
        <v>0.12</v>
      </c>
      <c r="AA50" s="12" t="n">
        <v>1.5</v>
      </c>
      <c r="AB50" s="12" t="n">
        <v>1.65</v>
      </c>
      <c r="AC50" s="12" t="n">
        <v>3.46</v>
      </c>
      <c r="AD50" s="12"/>
      <c r="AE50" s="12" t="n">
        <v>0.22</v>
      </c>
      <c r="AF50" s="12" t="n">
        <v>4849.55</v>
      </c>
      <c r="AG50" s="12" t="n">
        <v>24037.61</v>
      </c>
      <c r="AH50" s="12" t="n">
        <v>65693.38</v>
      </c>
      <c r="AI50" s="12" t="n">
        <v>613764.3</v>
      </c>
      <c r="AJ50" s="12" t="n">
        <v>859247.94</v>
      </c>
      <c r="AK50" s="12" t="n">
        <v>1664301.75</v>
      </c>
      <c r="AL50" s="12" t="n">
        <v>5934652.47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707</v>
      </c>
      <c r="D51" s="11" t="n">
        <v>1.2263</v>
      </c>
      <c r="E51" s="12" t="n">
        <v>5200202</v>
      </c>
      <c r="F51" s="12" t="n">
        <v>1800103</v>
      </c>
      <c r="G51" s="12" t="n">
        <v>1800103</v>
      </c>
      <c r="H51" s="10" t="n">
        <v>0.040707</v>
      </c>
      <c r="I51" s="11" t="n">
        <v>1.2263</v>
      </c>
      <c r="J51" s="10" t="n">
        <v>0.039486</v>
      </c>
      <c r="K51" s="11" t="n">
        <v>1.1895</v>
      </c>
      <c r="L51" s="12" t="n">
        <v>8922</v>
      </c>
      <c r="M51" s="12" t="n">
        <v>1501</v>
      </c>
      <c r="N51" s="12" t="n">
        <v>8922</v>
      </c>
      <c r="O51" s="12" t="n">
        <v>1501</v>
      </c>
      <c r="P51" s="12" t="n">
        <v>0</v>
      </c>
      <c r="Q51" s="12" t="n">
        <v>0</v>
      </c>
      <c r="R51" s="12" t="n">
        <v>0.55</v>
      </c>
      <c r="S51" s="12" t="n">
        <v>-0.29</v>
      </c>
      <c r="T51" s="12" t="n">
        <v>4.03</v>
      </c>
      <c r="U51" s="12" t="n">
        <v>8.77</v>
      </c>
      <c r="V51" s="12" t="n">
        <v>0.77</v>
      </c>
      <c r="W51" s="12"/>
      <c r="X51" s="12" t="s">
        <v>66</v>
      </c>
      <c r="Y51" s="12" t="n">
        <v>0.98</v>
      </c>
      <c r="Z51" s="12" t="n">
        <v>2.81</v>
      </c>
      <c r="AA51" s="12" t="n">
        <v>4.07</v>
      </c>
      <c r="AB51" s="12" t="n">
        <v>4.55</v>
      </c>
      <c r="AC51" s="12" t="n">
        <v>6.49</v>
      </c>
      <c r="AD51" s="12"/>
      <c r="AE51" s="12" t="n">
        <v>1.6505</v>
      </c>
      <c r="AF51" s="12" t="n">
        <v>-7421</v>
      </c>
      <c r="AG51" s="12" t="n">
        <v>-4455</v>
      </c>
      <c r="AH51" s="12" t="n">
        <v>247463</v>
      </c>
      <c r="AI51" s="12" t="n">
        <v>278592</v>
      </c>
      <c r="AJ51" s="12" t="n">
        <v>434697</v>
      </c>
      <c r="AK51" s="12" t="n">
        <v>750660.7</v>
      </c>
      <c r="AL51" s="12" t="n">
        <v>1784753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9043</v>
      </c>
      <c r="D52" s="11" t="n">
        <v>1.1762</v>
      </c>
      <c r="E52" s="12" t="n">
        <v>5949979.04</v>
      </c>
      <c r="F52" s="12" t="n">
        <v>5949979.04</v>
      </c>
      <c r="G52" s="12" t="n">
        <v>5949979.04</v>
      </c>
      <c r="H52" s="10" t="n">
        <v>0.039804</v>
      </c>
      <c r="I52" s="11" t="n">
        <v>1.1991</v>
      </c>
      <c r="J52" s="10" t="n">
        <v>0.039043</v>
      </c>
      <c r="K52" s="11" t="n">
        <v>1.1762</v>
      </c>
      <c r="L52" s="12" t="n">
        <v>14721.06</v>
      </c>
      <c r="M52" s="12" t="n">
        <v>1283.95</v>
      </c>
      <c r="N52" s="12" t="n">
        <v>14721.06</v>
      </c>
      <c r="O52" s="12" t="n">
        <v>1283.95</v>
      </c>
      <c r="P52" s="12" t="n">
        <v>0</v>
      </c>
      <c r="Q52" s="12" t="n">
        <v>0</v>
      </c>
      <c r="R52" s="12" t="n">
        <v>-0.03</v>
      </c>
      <c r="S52" s="12" t="n">
        <v>0.34</v>
      </c>
      <c r="T52" s="12" t="n">
        <v>1.4</v>
      </c>
      <c r="U52" s="12" t="n">
        <v>2.27</v>
      </c>
      <c r="V52" s="12" t="n">
        <v>-2.63</v>
      </c>
      <c r="W52" s="12" t="n">
        <v>-0.46</v>
      </c>
      <c r="X52" s="12" t="s">
        <v>65</v>
      </c>
      <c r="Y52" s="12" t="n">
        <v>-0.03</v>
      </c>
      <c r="Z52" s="12" t="n">
        <v>0.34</v>
      </c>
      <c r="AA52" s="12" t="n">
        <v>1.4</v>
      </c>
      <c r="AB52" s="12" t="n">
        <v>2.27</v>
      </c>
      <c r="AC52" s="12" t="n">
        <v>-2.63</v>
      </c>
      <c r="AD52" s="12" t="n">
        <v>-0.46</v>
      </c>
      <c r="AE52" s="12" t="n">
        <v>0.7727</v>
      </c>
      <c r="AF52" s="12" t="n">
        <v>-13437.11</v>
      </c>
      <c r="AG52" s="12" t="n">
        <v>-25966.88</v>
      </c>
      <c r="AH52" s="12" t="n">
        <v>-217099</v>
      </c>
      <c r="AI52" s="12" t="n">
        <v>-726853.09</v>
      </c>
      <c r="AJ52" s="12" t="n">
        <v>-1247156.64</v>
      </c>
      <c r="AK52" s="12" t="n">
        <v>-3367628.23</v>
      </c>
      <c r="AL52" s="12" t="n">
        <v>3744389.03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87.2</v>
      </c>
      <c r="D53" s="11" t="n">
        <v>26727.7872</v>
      </c>
      <c r="E53" s="12" t="n">
        <v>765688663.79</v>
      </c>
      <c r="F53" s="12" t="n">
        <v>4006263.38</v>
      </c>
      <c r="G53" s="12" t="n">
        <v>4006263.38</v>
      </c>
      <c r="H53" s="10" t="n">
        <v>900.508</v>
      </c>
      <c r="I53" s="11" t="n">
        <v>27128.704</v>
      </c>
      <c r="J53" s="10" t="n">
        <v>887.2</v>
      </c>
      <c r="K53" s="11" t="n">
        <v>26727.7872</v>
      </c>
      <c r="L53" s="12" t="n">
        <v>9071.2</v>
      </c>
      <c r="M53" s="12" t="n">
        <v>16.05</v>
      </c>
      <c r="N53" s="12" t="n">
        <v>9071.2</v>
      </c>
      <c r="O53" s="12" t="n">
        <v>16.05</v>
      </c>
      <c r="P53" s="12" t="n">
        <v>0</v>
      </c>
      <c r="Q53" s="12" t="n">
        <v>0</v>
      </c>
      <c r="R53" s="12" t="n">
        <v>-0.75</v>
      </c>
      <c r="S53" s="12" t="n">
        <v>0.35</v>
      </c>
      <c r="T53" s="12" t="n">
        <v>3.05</v>
      </c>
      <c r="U53" s="12" t="n">
        <v>6.22</v>
      </c>
      <c r="V53" s="12" t="n">
        <v>9.73</v>
      </c>
      <c r="W53" s="12" t="n">
        <v>3.56</v>
      </c>
      <c r="X53" s="12" t="s">
        <v>65</v>
      </c>
      <c r="Y53" s="12" t="n">
        <v>-0.75</v>
      </c>
      <c r="Z53" s="12" t="n">
        <v>0.35</v>
      </c>
      <c r="AA53" s="12" t="n">
        <v>3.05</v>
      </c>
      <c r="AB53" s="12" t="n">
        <v>6.22</v>
      </c>
      <c r="AC53" s="12" t="n">
        <v>9.73</v>
      </c>
      <c r="AD53" s="12" t="n">
        <v>3.56</v>
      </c>
      <c r="AE53" s="12" t="n">
        <v>0.4522</v>
      </c>
      <c r="AF53" s="12" t="n">
        <v>-9055.15</v>
      </c>
      <c r="AG53" s="12" t="n">
        <v>-11376.05</v>
      </c>
      <c r="AH53" s="12" t="n">
        <v>-39624.44</v>
      </c>
      <c r="AI53" s="12" t="n">
        <v>-100565.89</v>
      </c>
      <c r="AJ53" s="12" t="n">
        <v>-183435.59</v>
      </c>
      <c r="AK53" s="12" t="n">
        <v>-625008.72</v>
      </c>
      <c r="AL53" s="12" t="n">
        <v>-263723.94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09.66</v>
      </c>
      <c r="D54" s="11" t="n">
        <v>24391.8172</v>
      </c>
      <c r="E54" s="12" t="n">
        <v>232911958.99</v>
      </c>
      <c r="F54" s="12" t="n">
        <v>44086.8</v>
      </c>
      <c r="G54" s="12" t="n">
        <v>44086.8</v>
      </c>
      <c r="H54" s="10" t="n">
        <v>821.8049</v>
      </c>
      <c r="I54" s="11" t="n">
        <v>24757.6944</v>
      </c>
      <c r="J54" s="10" t="n">
        <v>809.66</v>
      </c>
      <c r="K54" s="11" t="n">
        <v>24391.8172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-0.73</v>
      </c>
      <c r="S54" s="12" t="n">
        <v>0.74</v>
      </c>
      <c r="T54" s="12" t="n">
        <v>4.23</v>
      </c>
      <c r="U54" s="12" t="n">
        <v>8.79</v>
      </c>
      <c r="V54" s="12" t="n">
        <v>11.82</v>
      </c>
      <c r="W54" s="12" t="n">
        <v>4.12</v>
      </c>
      <c r="X54" s="12" t="s">
        <v>65</v>
      </c>
      <c r="Y54" s="12" t="n">
        <v>-0.73</v>
      </c>
      <c r="Z54" s="12" t="n">
        <v>0.74</v>
      </c>
      <c r="AA54" s="12" t="n">
        <v>4.23</v>
      </c>
      <c r="AB54" s="12" t="n">
        <v>8.79</v>
      </c>
      <c r="AC54" s="12" t="n">
        <v>11.82</v>
      </c>
      <c r="AD54" s="12" t="n">
        <v>4.12</v>
      </c>
      <c r="AE54" s="12" t="n">
        <v>0.6377</v>
      </c>
      <c r="AF54" s="12" t="n">
        <v>0</v>
      </c>
      <c r="AG54" s="12" t="n">
        <v>0</v>
      </c>
      <c r="AH54" s="12" t="n">
        <v>0</v>
      </c>
      <c r="AI54" s="12" t="n">
        <v>10993.51</v>
      </c>
      <c r="AJ54" s="12" t="n">
        <v>10993.51</v>
      </c>
      <c r="AK54" s="12" t="n">
        <v>233.12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8.83</v>
      </c>
      <c r="D55" s="11" t="n">
        <v>3881.1326</v>
      </c>
      <c r="E55" s="12" t="n">
        <v>516840979.4</v>
      </c>
      <c r="F55" s="12" t="n">
        <v>5929143.09</v>
      </c>
      <c r="G55" s="12" t="n">
        <v>2750005.18</v>
      </c>
      <c r="H55" s="10" t="n">
        <v>132.05075</v>
      </c>
      <c r="I55" s="11" t="n">
        <v>3978.1609</v>
      </c>
      <c r="J55" s="10" t="n">
        <v>128.83</v>
      </c>
      <c r="K55" s="11" t="n">
        <v>3881.1326</v>
      </c>
      <c r="L55" s="12" t="n">
        <v>0</v>
      </c>
      <c r="M55" s="12" t="n">
        <v>19676.58</v>
      </c>
      <c r="N55" s="12" t="n">
        <v>0</v>
      </c>
      <c r="O55" s="12" t="n">
        <v>19676.58</v>
      </c>
      <c r="P55" s="12" t="n">
        <v>0</v>
      </c>
      <c r="Q55" s="12" t="n">
        <v>0</v>
      </c>
      <c r="R55" s="12" t="n">
        <v>0.83</v>
      </c>
      <c r="S55" s="12" t="n">
        <v>1.5</v>
      </c>
      <c r="T55" s="12" t="n">
        <v>8.7</v>
      </c>
      <c r="U55" s="12" t="n">
        <v>16.19</v>
      </c>
      <c r="V55" s="12" t="n">
        <v>12.95</v>
      </c>
      <c r="W55" s="12" t="n">
        <v>3.93</v>
      </c>
      <c r="X55" s="12" t="s">
        <v>65</v>
      </c>
      <c r="Y55" s="12" t="n">
        <v>0.83</v>
      </c>
      <c r="Z55" s="12" t="n">
        <v>1.5</v>
      </c>
      <c r="AA55" s="12" t="n">
        <v>8.7</v>
      </c>
      <c r="AB55" s="12" t="n">
        <v>16.19</v>
      </c>
      <c r="AC55" s="12" t="n">
        <v>12.95</v>
      </c>
      <c r="AD55" s="12" t="n">
        <v>3.93</v>
      </c>
      <c r="AE55" s="12" t="n">
        <v>2.2697</v>
      </c>
      <c r="AF55" s="12" t="n">
        <v>19676.58</v>
      </c>
      <c r="AG55" s="12" t="n">
        <v>77470.68</v>
      </c>
      <c r="AH55" s="12" t="n">
        <v>131384.91</v>
      </c>
      <c r="AI55" s="12" t="n">
        <v>258228.67</v>
      </c>
      <c r="AJ55" s="12" t="n">
        <v>186167.36</v>
      </c>
      <c r="AK55" s="12" t="n">
        <v>-1312667.38</v>
      </c>
      <c r="AL55" s="12" t="n">
        <v>-31351941.9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4.33</v>
      </c>
      <c r="D56" s="11" t="n">
        <v>4046.8256</v>
      </c>
      <c r="E56" s="12" t="n">
        <v>340863206.17</v>
      </c>
      <c r="F56" s="12" t="n">
        <v>105314.72</v>
      </c>
      <c r="G56" s="12" t="n">
        <v>2955.26</v>
      </c>
      <c r="H56" s="10" t="n">
        <v>139.03155</v>
      </c>
      <c r="I56" s="11" t="n">
        <v>4188.4645</v>
      </c>
      <c r="J56" s="10" t="n">
        <v>134.33</v>
      </c>
      <c r="K56" s="11" t="n">
        <v>4046.825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2.37</v>
      </c>
      <c r="T56" s="12" t="n">
        <v>12.16</v>
      </c>
      <c r="U56" s="12" t="n">
        <v>21.46</v>
      </c>
      <c r="V56" s="12" t="n">
        <v>29</v>
      </c>
      <c r="W56" s="12"/>
      <c r="X56" s="12" t="s">
        <v>65</v>
      </c>
      <c r="Y56" s="12" t="n">
        <v>0</v>
      </c>
      <c r="Z56" s="12" t="n">
        <v>2.37</v>
      </c>
      <c r="AA56" s="12" t="n">
        <v>12.16</v>
      </c>
      <c r="AB56" s="12" t="n">
        <v>21.46</v>
      </c>
      <c r="AC56" s="12" t="n">
        <v>29</v>
      </c>
      <c r="AD56" s="12"/>
      <c r="AE56" s="12" t="n">
        <v>2.5626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-359723.14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8.39</v>
      </c>
      <c r="D57" s="11" t="n">
        <v>4169.1371</v>
      </c>
      <c r="E57" s="12" t="n">
        <v>534447255.64</v>
      </c>
      <c r="F57" s="12" t="n">
        <v>1731120.51</v>
      </c>
      <c r="G57" s="12" t="n">
        <v>2906.19</v>
      </c>
      <c r="H57" s="10" t="n">
        <v>143.23365</v>
      </c>
      <c r="I57" s="11" t="n">
        <v>4315.0569</v>
      </c>
      <c r="J57" s="10" t="n">
        <v>138.39</v>
      </c>
      <c r="K57" s="11" t="n">
        <v>4169.1371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1.01</v>
      </c>
      <c r="S57" s="12" t="n">
        <v>1.01</v>
      </c>
      <c r="T57" s="12" t="n">
        <v>5.07</v>
      </c>
      <c r="U57" s="12" t="n">
        <v>13.54</v>
      </c>
      <c r="V57" s="12" t="n">
        <v>15.26</v>
      </c>
      <c r="W57" s="12"/>
      <c r="X57" s="12" t="s">
        <v>65</v>
      </c>
      <c r="Y57" s="12" t="n">
        <v>-1.01</v>
      </c>
      <c r="Z57" s="12" t="n">
        <v>1.01</v>
      </c>
      <c r="AA57" s="12" t="n">
        <v>5.07</v>
      </c>
      <c r="AB57" s="12" t="n">
        <v>13.54</v>
      </c>
      <c r="AC57" s="12" t="n">
        <v>15.26</v>
      </c>
      <c r="AD57" s="12"/>
      <c r="AE57" s="12" t="n">
        <v>0.542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2829.75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7.686</v>
      </c>
      <c r="D58" s="11" t="n">
        <v>3545.4084</v>
      </c>
      <c r="E58" s="12" t="n">
        <v>28849063.33</v>
      </c>
      <c r="F58" s="12" t="n">
        <v>295617.35</v>
      </c>
      <c r="G58" s="12" t="n">
        <v>295617.35</v>
      </c>
      <c r="H58" s="10" t="n">
        <v>121.569638</v>
      </c>
      <c r="I58" s="11" t="n">
        <v>3662.4069</v>
      </c>
      <c r="J58" s="10" t="n">
        <v>117.686</v>
      </c>
      <c r="K58" s="11" t="n">
        <v>3545.4084</v>
      </c>
      <c r="L58" s="12" t="n">
        <v>0</v>
      </c>
      <c r="M58" s="12" t="n">
        <v>1499.91</v>
      </c>
      <c r="N58" s="12" t="n">
        <v>0</v>
      </c>
      <c r="O58" s="12" t="n">
        <v>1499.91</v>
      </c>
      <c r="P58" s="12" t="n">
        <v>0</v>
      </c>
      <c r="Q58" s="12" t="n">
        <v>0</v>
      </c>
      <c r="R58" s="12" t="n">
        <v>-0.2</v>
      </c>
      <c r="S58" s="12" t="n">
        <v>1.1</v>
      </c>
      <c r="T58" s="12" t="n">
        <v>4.76</v>
      </c>
      <c r="U58" s="12" t="n">
        <v>11.76</v>
      </c>
      <c r="V58" s="12" t="n">
        <v>15.66</v>
      </c>
      <c r="W58" s="12"/>
      <c r="X58" s="12" t="s">
        <v>65</v>
      </c>
      <c r="Y58" s="12" t="n">
        <v>-0.2</v>
      </c>
      <c r="Z58" s="12" t="n">
        <v>1.1</v>
      </c>
      <c r="AA58" s="12" t="n">
        <v>4.76</v>
      </c>
      <c r="AB58" s="12" t="n">
        <v>11.76</v>
      </c>
      <c r="AC58" s="12" t="n">
        <v>15.66</v>
      </c>
      <c r="AD58" s="12"/>
      <c r="AE58" s="12" t="n">
        <v>0.5118</v>
      </c>
      <c r="AF58" s="12" t="n">
        <v>1499.91</v>
      </c>
      <c r="AG58" s="12" t="n">
        <v>1499.91</v>
      </c>
      <c r="AH58" s="12" t="n">
        <v>438.07</v>
      </c>
      <c r="AI58" s="12" t="n">
        <v>3392.93</v>
      </c>
      <c r="AJ58" s="12" t="n">
        <v>3392.93</v>
      </c>
      <c r="AK58" s="12" t="n">
        <v>-21434.79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59660</v>
      </c>
      <c r="F59" s="12" t="n">
        <v>7659660</v>
      </c>
      <c r="G59" s="12" t="n">
        <v>765966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1013</v>
      </c>
      <c r="M59" s="12" t="n">
        <v>0</v>
      </c>
      <c r="N59" s="12" t="n">
        <v>1013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 t="n">
        <v>0</v>
      </c>
      <c r="AB59" s="12"/>
      <c r="AC59" s="12"/>
      <c r="AD59" s="12"/>
      <c r="AE59" s="12"/>
      <c r="AF59" s="12" t="n">
        <v>-1013</v>
      </c>
      <c r="AG59" s="12" t="n">
        <v>-1013</v>
      </c>
      <c r="AH59" s="12" t="n">
        <v>-10224</v>
      </c>
      <c r="AI59" s="12" t="n">
        <v>-25877</v>
      </c>
      <c r="AJ59" s="12"/>
      <c r="AK59" s="12"/>
      <c r="AL59" s="12" t="n">
        <v>7482083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106</v>
      </c>
      <c r="D60" s="11" t="n">
        <v>1.1781</v>
      </c>
      <c r="E60" s="12" t="n">
        <v>4546014.61</v>
      </c>
      <c r="F60" s="12" t="n">
        <v>4546014.61</v>
      </c>
      <c r="G60" s="12" t="n">
        <v>4546014.61</v>
      </c>
      <c r="H60" s="10" t="n">
        <v>0.039884</v>
      </c>
      <c r="I60" s="11" t="n">
        <v>1.2016</v>
      </c>
      <c r="J60" s="10" t="n">
        <v>0.039106</v>
      </c>
      <c r="K60" s="11" t="n">
        <v>1.1781</v>
      </c>
      <c r="L60" s="12" t="n">
        <v>17086.27</v>
      </c>
      <c r="M60" s="12" t="n">
        <v>9421.75</v>
      </c>
      <c r="N60" s="12" t="n">
        <v>17086.27</v>
      </c>
      <c r="O60" s="12" t="n">
        <v>9421.75</v>
      </c>
      <c r="P60" s="12" t="n">
        <v>0</v>
      </c>
      <c r="Q60" s="12" t="n">
        <v>0</v>
      </c>
      <c r="R60" s="12" t="n">
        <v>0.01</v>
      </c>
      <c r="S60" s="12" t="n">
        <v>-0.07</v>
      </c>
      <c r="T60" s="12" t="n">
        <v>0.4</v>
      </c>
      <c r="U60" s="12" t="n">
        <v>1.04</v>
      </c>
      <c r="V60" s="12" t="n">
        <v>-1.1</v>
      </c>
      <c r="W60" s="12" t="n">
        <v>0.84</v>
      </c>
      <c r="X60" s="12" t="s">
        <v>65</v>
      </c>
      <c r="Y60" s="12" t="n">
        <v>0.01</v>
      </c>
      <c r="Z60" s="12" t="n">
        <v>-0.07</v>
      </c>
      <c r="AA60" s="12" t="n">
        <v>0.4</v>
      </c>
      <c r="AB60" s="12" t="n">
        <v>1.04</v>
      </c>
      <c r="AC60" s="12" t="n">
        <v>-1.1</v>
      </c>
      <c r="AD60" s="12" t="n">
        <v>0.84</v>
      </c>
      <c r="AE60" s="12" t="n">
        <v>0.9487</v>
      </c>
      <c r="AF60" s="12" t="n">
        <v>-7664.52</v>
      </c>
      <c r="AG60" s="12" t="n">
        <v>-757.56</v>
      </c>
      <c r="AH60" s="12" t="n">
        <v>-15694.17</v>
      </c>
      <c r="AI60" s="12" t="n">
        <v>-300581.61</v>
      </c>
      <c r="AJ60" s="12" t="n">
        <v>-569006.74</v>
      </c>
      <c r="AK60" s="12" t="n">
        <v>-1071976.02</v>
      </c>
      <c r="AL60" s="12" t="n">
        <v>442923.12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8.66</v>
      </c>
      <c r="D61" s="11" t="n">
        <v>4478.5312</v>
      </c>
      <c r="E61" s="12" t="n">
        <v>100905364.05</v>
      </c>
      <c r="F61" s="12" t="n">
        <v>194744.6</v>
      </c>
      <c r="G61" s="12" t="n">
        <v>194744.6</v>
      </c>
      <c r="H61" s="10" t="n">
        <v>152.97114</v>
      </c>
      <c r="I61" s="11" t="n">
        <v>4608.4086</v>
      </c>
      <c r="J61" s="10" t="n">
        <v>148.66</v>
      </c>
      <c r="K61" s="11" t="n">
        <v>4478.5312</v>
      </c>
      <c r="L61" s="12" t="n">
        <v>5084.88</v>
      </c>
      <c r="M61" s="12" t="n">
        <v>0</v>
      </c>
      <c r="N61" s="12" t="n">
        <v>5084.88</v>
      </c>
      <c r="O61" s="12" t="n">
        <v>0</v>
      </c>
      <c r="P61" s="12" t="n">
        <v>0</v>
      </c>
      <c r="Q61" s="12" t="n">
        <v>0</v>
      </c>
      <c r="R61" s="12" t="n">
        <v>-0.39</v>
      </c>
      <c r="S61" s="12" t="n">
        <v>0.05</v>
      </c>
      <c r="T61" s="12" t="n">
        <v>1.52</v>
      </c>
      <c r="U61" s="12" t="n">
        <v>3.34</v>
      </c>
      <c r="V61" s="12" t="n">
        <v>7.17</v>
      </c>
      <c r="W61" s="12" t="n">
        <v>2.43</v>
      </c>
      <c r="X61" s="12" t="s">
        <v>65</v>
      </c>
      <c r="Y61" s="12" t="n">
        <v>-0.39</v>
      </c>
      <c r="Z61" s="12" t="n">
        <v>0.05</v>
      </c>
      <c r="AA61" s="12" t="n">
        <v>1.52</v>
      </c>
      <c r="AB61" s="12" t="n">
        <v>3.34</v>
      </c>
      <c r="AC61" s="12" t="n">
        <v>7.17</v>
      </c>
      <c r="AD61" s="12" t="n">
        <v>2.43</v>
      </c>
      <c r="AE61" s="12" t="n">
        <v>0.9446</v>
      </c>
      <c r="AF61" s="12" t="n">
        <v>-5084.88</v>
      </c>
      <c r="AG61" s="12" t="n">
        <v>1416.29</v>
      </c>
      <c r="AH61" s="12" t="n">
        <v>-3665.54</v>
      </c>
      <c r="AI61" s="12" t="n">
        <v>-442.62</v>
      </c>
      <c r="AJ61" s="12" t="n">
        <v>10977.91</v>
      </c>
      <c r="AK61" s="12" t="n">
        <v>-22718.1</v>
      </c>
      <c r="AL61" s="12" t="n">
        <v>225960.34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5.47</v>
      </c>
      <c r="D62" s="11" t="n">
        <v>12215.1892</v>
      </c>
      <c r="E62" s="12" t="n">
        <v>779660439.27</v>
      </c>
      <c r="F62" s="12" t="n">
        <v>34769.05</v>
      </c>
      <c r="G62" s="12" t="n">
        <v>34769.05</v>
      </c>
      <c r="H62" s="10" t="n">
        <v>417.22863</v>
      </c>
      <c r="I62" s="11" t="n">
        <v>12569.4297</v>
      </c>
      <c r="J62" s="10" t="n">
        <v>405.47</v>
      </c>
      <c r="K62" s="11" t="n">
        <v>12215.1892</v>
      </c>
      <c r="L62" s="12" t="n">
        <v>11829.97</v>
      </c>
      <c r="M62" s="12" t="n">
        <v>25438.93</v>
      </c>
      <c r="N62" s="12" t="n">
        <v>11829.97</v>
      </c>
      <c r="O62" s="12" t="n">
        <v>25438.93</v>
      </c>
      <c r="P62" s="12" t="n">
        <v>0</v>
      </c>
      <c r="Q62" s="12" t="n">
        <v>0</v>
      </c>
      <c r="R62" s="12" t="n">
        <v>-0.38</v>
      </c>
      <c r="S62" s="12" t="n">
        <v>0.6</v>
      </c>
      <c r="T62" s="12" t="n">
        <v>3.8</v>
      </c>
      <c r="U62" s="12"/>
      <c r="V62" s="12"/>
      <c r="W62" s="12"/>
      <c r="X62" s="12" t="s">
        <v>65</v>
      </c>
      <c r="Y62" s="12" t="n">
        <v>-0.38</v>
      </c>
      <c r="Z62" s="12" t="n">
        <v>0.6</v>
      </c>
      <c r="AA62" s="12" t="n">
        <v>3.8</v>
      </c>
      <c r="AB62" s="12"/>
      <c r="AC62" s="12"/>
      <c r="AD62" s="12"/>
      <c r="AE62" s="12"/>
      <c r="AF62" s="12" t="n">
        <v>13608.96</v>
      </c>
      <c r="AG62" s="12" t="n">
        <v>16520.36</v>
      </c>
      <c r="AH62" s="12" t="n">
        <v>20913.31</v>
      </c>
      <c r="AI62" s="12" t="n">
        <v>19335.27</v>
      </c>
      <c r="AJ62" s="12"/>
      <c r="AK62" s="12"/>
      <c r="AL62" s="12" t="n">
        <v>34520.77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30.59</v>
      </c>
      <c r="D63" s="11" t="n">
        <v>18997.1543</v>
      </c>
      <c r="E63" s="12" t="n">
        <v>36729818.24</v>
      </c>
      <c r="F63" s="12" t="n">
        <v>0</v>
      </c>
      <c r="G63" s="12" t="n">
        <v>0</v>
      </c>
      <c r="H63" s="10" t="n">
        <v>648.87711</v>
      </c>
      <c r="I63" s="11" t="n">
        <v>19548.0718</v>
      </c>
      <c r="J63" s="10" t="n">
        <v>630.59</v>
      </c>
      <c r="K63" s="11" t="n">
        <v>18997.1543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-0.82</v>
      </c>
      <c r="S63" s="12" t="n">
        <v>0.24</v>
      </c>
      <c r="T63" s="12" t="n">
        <v>1.46</v>
      </c>
      <c r="U63" s="12"/>
      <c r="V63" s="12"/>
      <c r="W63" s="12"/>
      <c r="X63" s="12" t="s">
        <v>65</v>
      </c>
      <c r="Y63" s="12" t="n">
        <v>-0.82</v>
      </c>
      <c r="Z63" s="12" t="n">
        <v>0.24</v>
      </c>
      <c r="AA63" s="12" t="n">
        <v>1.46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-925.11</v>
      </c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13.4</v>
      </c>
      <c r="D64" s="11" t="n">
        <v>9441.4884</v>
      </c>
      <c r="E64" s="12" t="n">
        <v>310648502.46</v>
      </c>
      <c r="F64" s="12" t="n">
        <v>213064.99</v>
      </c>
      <c r="G64" s="12" t="n">
        <v>213064.99</v>
      </c>
      <c r="H64" s="10" t="n">
        <v>322.4886</v>
      </c>
      <c r="I64" s="11" t="n">
        <v>9715.2916</v>
      </c>
      <c r="J64" s="10" t="n">
        <v>313.4</v>
      </c>
      <c r="K64" s="11" t="n">
        <v>9441.4884</v>
      </c>
      <c r="L64" s="12" t="n">
        <v>5441.72</v>
      </c>
      <c r="M64" s="12" t="n">
        <v>37779.72</v>
      </c>
      <c r="N64" s="12" t="n">
        <v>5441.72</v>
      </c>
      <c r="O64" s="12" t="n">
        <v>37779.72</v>
      </c>
      <c r="P64" s="12" t="n">
        <v>0</v>
      </c>
      <c r="Q64" s="12" t="n">
        <v>0</v>
      </c>
      <c r="R64" s="12" t="n">
        <v>0.77</v>
      </c>
      <c r="S64" s="12" t="n">
        <v>2.99</v>
      </c>
      <c r="T64" s="12" t="n">
        <v>14.87</v>
      </c>
      <c r="U64" s="12"/>
      <c r="V64" s="12"/>
      <c r="W64" s="12"/>
      <c r="X64" s="12" t="s">
        <v>65</v>
      </c>
      <c r="Y64" s="12" t="n">
        <v>0.77</v>
      </c>
      <c r="Z64" s="12" t="n">
        <v>2.99</v>
      </c>
      <c r="AA64" s="12" t="n">
        <v>14.87</v>
      </c>
      <c r="AB64" s="12"/>
      <c r="AC64" s="12"/>
      <c r="AD64" s="12"/>
      <c r="AE64" s="12"/>
      <c r="AF64" s="12" t="n">
        <v>32338</v>
      </c>
      <c r="AG64" s="12" t="n">
        <v>40789.84</v>
      </c>
      <c r="AH64" s="12" t="n">
        <v>27184.58</v>
      </c>
      <c r="AI64" s="12" t="n">
        <v>191768.43</v>
      </c>
      <c r="AJ64" s="12"/>
      <c r="AK64" s="12"/>
      <c r="AL64" s="12" t="n">
        <v>198056.86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39</v>
      </c>
      <c r="D65" s="11" t="n">
        <v>1216.7891</v>
      </c>
      <c r="E65" s="12" t="n">
        <v>114854333.75</v>
      </c>
      <c r="F65" s="12" t="n">
        <v>2261995.14</v>
      </c>
      <c r="G65" s="12" t="n">
        <v>2261995.14</v>
      </c>
      <c r="H65" s="10" t="n">
        <v>41.56131</v>
      </c>
      <c r="I65" s="11" t="n">
        <v>1252.076</v>
      </c>
      <c r="J65" s="10" t="n">
        <v>40.39</v>
      </c>
      <c r="K65" s="11" t="n">
        <v>1216.7891</v>
      </c>
      <c r="L65" s="12" t="n">
        <v>27052.52</v>
      </c>
      <c r="M65" s="12" t="n">
        <v>4049.63</v>
      </c>
      <c r="N65" s="12" t="n">
        <v>27052.52</v>
      </c>
      <c r="O65" s="12" t="n">
        <v>4049.63</v>
      </c>
      <c r="P65" s="12" t="n">
        <v>0</v>
      </c>
      <c r="Q65" s="12" t="n">
        <v>0</v>
      </c>
      <c r="R65" s="12" t="n">
        <v>0</v>
      </c>
      <c r="S65" s="12" t="n">
        <v>0.77</v>
      </c>
      <c r="T65" s="12" t="n">
        <v>2.7</v>
      </c>
      <c r="U65" s="12" t="n">
        <v>4.42</v>
      </c>
      <c r="V65" s="12" t="n">
        <v>6.41</v>
      </c>
      <c r="W65" s="12" t="n">
        <v>2.58</v>
      </c>
      <c r="X65" s="12" t="s">
        <v>65</v>
      </c>
      <c r="Y65" s="12" t="n">
        <v>0</v>
      </c>
      <c r="Z65" s="12" t="n">
        <v>0.77</v>
      </c>
      <c r="AA65" s="12" t="n">
        <v>2.7</v>
      </c>
      <c r="AB65" s="12" t="n">
        <v>4.42</v>
      </c>
      <c r="AC65" s="12" t="n">
        <v>6.41</v>
      </c>
      <c r="AD65" s="12" t="n">
        <v>2.58</v>
      </c>
      <c r="AE65" s="12" t="n">
        <v>0.4808</v>
      </c>
      <c r="AF65" s="12" t="n">
        <v>-23002.89</v>
      </c>
      <c r="AG65" s="12" t="n">
        <v>-37172.96</v>
      </c>
      <c r="AH65" s="12" t="n">
        <v>-180752.07</v>
      </c>
      <c r="AI65" s="12" t="n">
        <v>-398155.41</v>
      </c>
      <c r="AJ65" s="12" t="n">
        <v>-617915.39</v>
      </c>
      <c r="AK65" s="12" t="n">
        <v>-2724643.22</v>
      </c>
      <c r="AL65" s="12" t="n">
        <v>-1091519.86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6.42</v>
      </c>
      <c r="D66" s="11" t="n">
        <v>14653.8889</v>
      </c>
      <c r="E66" s="12" t="n">
        <v>305485664.32</v>
      </c>
      <c r="F66" s="12" t="n">
        <v>48935.51</v>
      </c>
      <c r="G66" s="12" t="n">
        <v>48935.51</v>
      </c>
      <c r="H66" s="10" t="n">
        <v>491.2842</v>
      </c>
      <c r="I66" s="11" t="n">
        <v>14800.4278</v>
      </c>
      <c r="J66" s="10" t="n">
        <v>486.42</v>
      </c>
      <c r="K66" s="11" t="n">
        <v>14653.8889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-0.51</v>
      </c>
      <c r="S66" s="12" t="n">
        <v>0.58</v>
      </c>
      <c r="T66" s="12" t="n">
        <v>3.41</v>
      </c>
      <c r="U66" s="12" t="n">
        <v>6.11</v>
      </c>
      <c r="V66" s="12" t="n">
        <v>6.91</v>
      </c>
      <c r="W66" s="12" t="n">
        <v>2.29</v>
      </c>
      <c r="X66" s="12" t="s">
        <v>65</v>
      </c>
      <c r="Y66" s="12" t="n">
        <v>-0.51</v>
      </c>
      <c r="Z66" s="12" t="n">
        <v>0.58</v>
      </c>
      <c r="AA66" s="12" t="n">
        <v>3.41</v>
      </c>
      <c r="AB66" s="12" t="n">
        <v>6.11</v>
      </c>
      <c r="AC66" s="12" t="n">
        <v>6.91</v>
      </c>
      <c r="AD66" s="12" t="n">
        <v>2.29</v>
      </c>
      <c r="AE66" s="12" t="n">
        <v>0.653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7063</v>
      </c>
      <c r="AK66" s="12" t="n">
        <v>-28878.4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200.63</v>
      </c>
      <c r="D67" s="11" t="n">
        <v>66296.1794</v>
      </c>
      <c r="E67" s="12" t="n">
        <v>463825046.6</v>
      </c>
      <c r="F67" s="12" t="n">
        <v>1053462.49</v>
      </c>
      <c r="G67" s="12" t="n">
        <v>1053462.49</v>
      </c>
      <c r="H67" s="10" t="n">
        <v>2222.6363</v>
      </c>
      <c r="I67" s="11" t="n">
        <v>66959.1412</v>
      </c>
      <c r="J67" s="10" t="n">
        <v>2200.63</v>
      </c>
      <c r="K67" s="11" t="n">
        <v>66296.1794</v>
      </c>
      <c r="L67" s="12" t="n">
        <v>0</v>
      </c>
      <c r="M67" s="12" t="n">
        <v>9915</v>
      </c>
      <c r="N67" s="12" t="n">
        <v>0</v>
      </c>
      <c r="O67" s="12" t="n">
        <v>9915</v>
      </c>
      <c r="P67" s="12" t="n">
        <v>0</v>
      </c>
      <c r="Q67" s="12" t="n">
        <v>0</v>
      </c>
      <c r="R67" s="12" t="n">
        <v>-0.59</v>
      </c>
      <c r="S67" s="12" t="n">
        <v>0.4</v>
      </c>
      <c r="T67" s="12" t="n">
        <v>3.49</v>
      </c>
      <c r="U67" s="12" t="n">
        <v>6.48</v>
      </c>
      <c r="V67" s="12" t="n">
        <v>7.23</v>
      </c>
      <c r="W67" s="12" t="n">
        <v>3.17</v>
      </c>
      <c r="X67" s="12" t="s">
        <v>65</v>
      </c>
      <c r="Y67" s="12" t="n">
        <v>-0.59</v>
      </c>
      <c r="Z67" s="12" t="n">
        <v>0.4</v>
      </c>
      <c r="AA67" s="12" t="n">
        <v>3.49</v>
      </c>
      <c r="AB67" s="12" t="n">
        <v>6.48</v>
      </c>
      <c r="AC67" s="12" t="n">
        <v>7.23</v>
      </c>
      <c r="AD67" s="12" t="n">
        <v>3.17</v>
      </c>
      <c r="AE67" s="12" t="n">
        <v>0.6543</v>
      </c>
      <c r="AF67" s="12" t="n">
        <v>9915</v>
      </c>
      <c r="AG67" s="12" t="n">
        <v>9915</v>
      </c>
      <c r="AH67" s="12" t="n">
        <v>338</v>
      </c>
      <c r="AI67" s="12" t="n">
        <v>202560</v>
      </c>
      <c r="AJ67" s="12" t="n">
        <v>155157</v>
      </c>
      <c r="AK67" s="12" t="n">
        <v>4694.47</v>
      </c>
      <c r="AL67" s="12" t="n">
        <v>-366041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88.77</v>
      </c>
      <c r="D68" s="11" t="n">
        <v>23762.485</v>
      </c>
      <c r="E68" s="12" t="n">
        <v>12927074.23</v>
      </c>
      <c r="F68" s="12" t="n">
        <v>169472.91</v>
      </c>
      <c r="G68" s="12" t="n">
        <v>-370527.09</v>
      </c>
      <c r="H68" s="10" t="n">
        <v>796.6577</v>
      </c>
      <c r="I68" s="11" t="n">
        <v>24000.1099</v>
      </c>
      <c r="J68" s="10" t="n">
        <v>788.77</v>
      </c>
      <c r="K68" s="11" t="n">
        <v>23762.485</v>
      </c>
      <c r="L68" s="12" t="n">
        <v>0</v>
      </c>
      <c r="M68" s="12" t="n">
        <v>54000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-0.76</v>
      </c>
      <c r="S68" s="12" t="n">
        <v>0.17</v>
      </c>
      <c r="T68" s="12" t="n">
        <v>2.97</v>
      </c>
      <c r="U68" s="12" t="n">
        <v>4.33</v>
      </c>
      <c r="V68" s="12" t="n">
        <v>10.19</v>
      </c>
      <c r="W68" s="12" t="n">
        <v>4.34</v>
      </c>
      <c r="X68" s="12" t="s">
        <v>65</v>
      </c>
      <c r="Y68" s="12" t="n">
        <v>-0.76</v>
      </c>
      <c r="Z68" s="12" t="n">
        <v>0.17</v>
      </c>
      <c r="AA68" s="12" t="n">
        <v>2.97</v>
      </c>
      <c r="AB68" s="12" t="n">
        <v>4.33</v>
      </c>
      <c r="AC68" s="12" t="n">
        <v>10.19</v>
      </c>
      <c r="AD68" s="12" t="n">
        <v>4.34</v>
      </c>
      <c r="AE68" s="12" t="n">
        <v>0.7722</v>
      </c>
      <c r="AF68" s="12" t="n">
        <v>540000</v>
      </c>
      <c r="AG68" s="12" t="n">
        <v>540000</v>
      </c>
      <c r="AH68" s="12" t="n">
        <v>540000</v>
      </c>
      <c r="AI68" s="12" t="n">
        <v>544000</v>
      </c>
      <c r="AJ68" s="12" t="n">
        <v>537426</v>
      </c>
      <c r="AK68" s="12" t="n">
        <v>533312.98</v>
      </c>
      <c r="AL68" s="12" t="n">
        <v>77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79.04</v>
      </c>
      <c r="D69" s="11" t="n">
        <v>23469.359</v>
      </c>
      <c r="E69" s="12" t="n">
        <v>249232679.15</v>
      </c>
      <c r="F69" s="12" t="n">
        <v>65690.44</v>
      </c>
      <c r="G69" s="12" t="n">
        <v>65690.44</v>
      </c>
      <c r="H69" s="10" t="n">
        <v>786.8304</v>
      </c>
      <c r="I69" s="11" t="n">
        <v>23704.0526</v>
      </c>
      <c r="J69" s="10" t="n">
        <v>779.04</v>
      </c>
      <c r="K69" s="11" t="n">
        <v>23469.359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42</v>
      </c>
      <c r="S69" s="12" t="n">
        <v>0.3</v>
      </c>
      <c r="T69" s="12" t="n">
        <v>2.12</v>
      </c>
      <c r="U69" s="12" t="n">
        <v>3.45</v>
      </c>
      <c r="V69" s="12" t="n">
        <v>9.31</v>
      </c>
      <c r="W69" s="12" t="n">
        <v>4.67</v>
      </c>
      <c r="X69" s="12" t="s">
        <v>65</v>
      </c>
      <c r="Y69" s="12" t="n">
        <v>-0.42</v>
      </c>
      <c r="Z69" s="12" t="n">
        <v>0.3</v>
      </c>
      <c r="AA69" s="12" t="n">
        <v>2.12</v>
      </c>
      <c r="AB69" s="12" t="n">
        <v>3.45</v>
      </c>
      <c r="AC69" s="12" t="n">
        <v>9.31</v>
      </c>
      <c r="AD69" s="12" t="n">
        <v>4.67</v>
      </c>
      <c r="AE69" s="12" t="n">
        <v>0.6621</v>
      </c>
      <c r="AF69" s="12" t="n">
        <v>0</v>
      </c>
      <c r="AG69" s="12" t="n">
        <v>0</v>
      </c>
      <c r="AH69" s="12" t="n">
        <v>0</v>
      </c>
      <c r="AI69" s="12" t="n">
        <v>1793</v>
      </c>
      <c r="AJ69" s="12" t="n">
        <v>1540</v>
      </c>
      <c r="AK69" s="12" t="n">
        <v>-18437.7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5.46</v>
      </c>
      <c r="D70" s="11" t="n">
        <v>20047.648</v>
      </c>
      <c r="E70" s="12" t="n">
        <v>173252381.24</v>
      </c>
      <c r="F70" s="12" t="n">
        <v>179572.72</v>
      </c>
      <c r="G70" s="12" t="n">
        <v>179572.72</v>
      </c>
      <c r="H70" s="10" t="n">
        <v>672.1146</v>
      </c>
      <c r="I70" s="11" t="n">
        <v>20248.1244</v>
      </c>
      <c r="J70" s="10" t="n">
        <v>665.46</v>
      </c>
      <c r="K70" s="11" t="n">
        <v>20047.648</v>
      </c>
      <c r="L70" s="12" t="n">
        <v>6050</v>
      </c>
      <c r="M70" s="12" t="n">
        <v>0</v>
      </c>
      <c r="N70" s="12" t="n">
        <v>6050</v>
      </c>
      <c r="O70" s="12" t="n">
        <v>0</v>
      </c>
      <c r="P70" s="12" t="n">
        <v>0</v>
      </c>
      <c r="Q70" s="12" t="n">
        <v>0</v>
      </c>
      <c r="R70" s="12" t="n">
        <v>-0.02</v>
      </c>
      <c r="S70" s="12" t="n">
        <v>-0.07</v>
      </c>
      <c r="T70" s="12" t="n">
        <v>0.46</v>
      </c>
      <c r="U70" s="12" t="n">
        <v>1.85</v>
      </c>
      <c r="V70" s="12" t="n">
        <v>6.3</v>
      </c>
      <c r="W70" s="12" t="n">
        <v>4.38</v>
      </c>
      <c r="X70" s="12" t="s">
        <v>65</v>
      </c>
      <c r="Y70" s="12" t="n">
        <v>-0.02</v>
      </c>
      <c r="Z70" s="12" t="n">
        <v>-0.07</v>
      </c>
      <c r="AA70" s="12" t="n">
        <v>0.46</v>
      </c>
      <c r="AB70" s="12" t="n">
        <v>1.85</v>
      </c>
      <c r="AC70" s="12" t="n">
        <v>6.3</v>
      </c>
      <c r="AD70" s="12" t="n">
        <v>4.38</v>
      </c>
      <c r="AE70" s="12" t="n">
        <v>0.197</v>
      </c>
      <c r="AF70" s="12" t="n">
        <v>-6050</v>
      </c>
      <c r="AG70" s="12" t="n">
        <v>-16051</v>
      </c>
      <c r="AH70" s="12" t="n">
        <v>-17056</v>
      </c>
      <c r="AI70" s="12" t="n">
        <v>-17056</v>
      </c>
      <c r="AJ70" s="12" t="n">
        <v>110231</v>
      </c>
      <c r="AK70" s="12" t="n">
        <v>133235</v>
      </c>
      <c r="AL70" s="12" t="n">
        <v>34778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80.33</v>
      </c>
      <c r="D71" s="11" t="n">
        <v>23508.2216</v>
      </c>
      <c r="E71" s="12" t="n">
        <v>25900773.45</v>
      </c>
      <c r="F71" s="12" t="n">
        <v>3252177.83</v>
      </c>
      <c r="G71" s="12" t="n">
        <v>2420910.65</v>
      </c>
      <c r="H71" s="10" t="n">
        <v>788.1333</v>
      </c>
      <c r="I71" s="11" t="n">
        <v>23743.3038</v>
      </c>
      <c r="J71" s="10" t="n">
        <v>780.33</v>
      </c>
      <c r="K71" s="11" t="n">
        <v>23508.2216</v>
      </c>
      <c r="L71" s="12" t="n">
        <v>11275</v>
      </c>
      <c r="M71" s="12" t="n">
        <v>46009</v>
      </c>
      <c r="N71" s="12" t="n">
        <v>11275</v>
      </c>
      <c r="O71" s="12" t="n">
        <v>46009</v>
      </c>
      <c r="P71" s="12" t="n">
        <v>0</v>
      </c>
      <c r="Q71" s="12" t="n">
        <v>0</v>
      </c>
      <c r="R71" s="12" t="n">
        <v>0.04</v>
      </c>
      <c r="S71" s="12" t="n">
        <v>0.94</v>
      </c>
      <c r="T71" s="12" t="n">
        <v>2</v>
      </c>
      <c r="U71" s="12" t="n">
        <v>1.76</v>
      </c>
      <c r="V71" s="12" t="n">
        <v>4.57</v>
      </c>
      <c r="W71" s="12" t="n">
        <v>2.47</v>
      </c>
      <c r="X71" s="12" t="s">
        <v>65</v>
      </c>
      <c r="Y71" s="12" t="n">
        <v>0.04</v>
      </c>
      <c r="Z71" s="12" t="n">
        <v>0.94</v>
      </c>
      <c r="AA71" s="12" t="n">
        <v>2</v>
      </c>
      <c r="AB71" s="12" t="n">
        <v>1.76</v>
      </c>
      <c r="AC71" s="12" t="n">
        <v>4.57</v>
      </c>
      <c r="AD71" s="12" t="n">
        <v>2.47</v>
      </c>
      <c r="AE71" s="12" t="n">
        <v>0.2916</v>
      </c>
      <c r="AF71" s="12" t="n">
        <v>34734</v>
      </c>
      <c r="AG71" s="12" t="n">
        <v>34734</v>
      </c>
      <c r="AH71" s="12" t="n">
        <v>-38330</v>
      </c>
      <c r="AI71" s="12" t="n">
        <v>462592</v>
      </c>
      <c r="AJ71" s="12" t="n">
        <v>320009</v>
      </c>
      <c r="AK71" s="12" t="n">
        <v>-1667425.56</v>
      </c>
      <c r="AL71" s="12" t="n">
        <v>2985461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5</v>
      </c>
      <c r="D72" s="11" t="n">
        <v>3414.7821</v>
      </c>
      <c r="E72" s="12" t="n">
        <v>111694666.67</v>
      </c>
      <c r="F72" s="12" t="n">
        <v>14763.72</v>
      </c>
      <c r="G72" s="12" t="n">
        <v>14763.72</v>
      </c>
      <c r="H72" s="10" t="n">
        <v>119.0175</v>
      </c>
      <c r="I72" s="11" t="n">
        <v>3585.5212</v>
      </c>
      <c r="J72" s="10" t="n">
        <v>113.35</v>
      </c>
      <c r="K72" s="11" t="n">
        <v>3414.782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/>
      <c r="V72" s="12"/>
      <c r="W72" s="12"/>
      <c r="X72" s="12" t="s">
        <v>65</v>
      </c>
      <c r="Y72" s="12" t="n">
        <v>0</v>
      </c>
      <c r="Z72" s="12" t="n">
        <v>0</v>
      </c>
      <c r="AA72" s="12" t="n">
        <v>0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06</v>
      </c>
      <c r="D73" s="11" t="n">
        <v>3496.4236</v>
      </c>
      <c r="E73" s="12" t="n">
        <v>827641675.37</v>
      </c>
      <c r="F73" s="12" t="n">
        <v>8009.76</v>
      </c>
      <c r="G73" s="12" t="n">
        <v>8009.76</v>
      </c>
      <c r="H73" s="10" t="n">
        <v>121.863</v>
      </c>
      <c r="I73" s="11" t="n">
        <v>3671.2447</v>
      </c>
      <c r="J73" s="10" t="n">
        <v>116.06</v>
      </c>
      <c r="K73" s="11" t="n">
        <v>3496.4236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-0.22</v>
      </c>
      <c r="S73" s="12" t="n">
        <v>0.08</v>
      </c>
      <c r="T73" s="12" t="n">
        <v>0.89</v>
      </c>
      <c r="U73" s="12"/>
      <c r="V73" s="12"/>
      <c r="W73" s="12"/>
      <c r="X73" s="12" t="s">
        <v>65</v>
      </c>
      <c r="Y73" s="12" t="n">
        <v>-0.22</v>
      </c>
      <c r="Z73" s="12" t="n">
        <v>0.08</v>
      </c>
      <c r="AA73" s="12" t="n">
        <v>0.89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7975.95</v>
      </c>
      <c r="AJ73" s="12"/>
      <c r="AK73" s="12"/>
      <c r="AL73" s="12" t="n">
        <v>7975.95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8.13</v>
      </c>
      <c r="D74" s="11" t="n">
        <v>3558.7844</v>
      </c>
      <c r="E74" s="12" t="n">
        <v>265528489</v>
      </c>
      <c r="F74" s="12" t="n">
        <v>206018.72</v>
      </c>
      <c r="G74" s="12" t="n">
        <v>206018.72</v>
      </c>
      <c r="H74" s="10" t="n">
        <v>121.6739</v>
      </c>
      <c r="I74" s="11" t="n">
        <v>3665.5479</v>
      </c>
      <c r="J74" s="10" t="n">
        <v>118.13</v>
      </c>
      <c r="K74" s="11" t="n">
        <v>3558.784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27</v>
      </c>
      <c r="S74" s="12" t="n">
        <v>0.31</v>
      </c>
      <c r="T74" s="12" t="n">
        <v>2.89</v>
      </c>
      <c r="U74" s="12" t="n">
        <v>9.38</v>
      </c>
      <c r="V74" s="12" t="n">
        <v>18.8</v>
      </c>
      <c r="W74" s="12" t="n">
        <v>4.03</v>
      </c>
      <c r="X74" s="12" t="s">
        <v>65</v>
      </c>
      <c r="Y74" s="12" t="n">
        <v>-0.27</v>
      </c>
      <c r="Z74" s="12" t="n">
        <v>0.31</v>
      </c>
      <c r="AA74" s="12" t="n">
        <v>2.89</v>
      </c>
      <c r="AB74" s="12" t="n">
        <v>9.38</v>
      </c>
      <c r="AC74" s="12" t="n">
        <v>18.8</v>
      </c>
      <c r="AD74" s="12" t="n">
        <v>4.03</v>
      </c>
      <c r="AE74" s="12" t="n">
        <v>0.5036</v>
      </c>
      <c r="AF74" s="12" t="n">
        <v>0</v>
      </c>
      <c r="AG74" s="12" t="n">
        <v>-2717.68</v>
      </c>
      <c r="AH74" s="12" t="n">
        <v>-2717.68</v>
      </c>
      <c r="AI74" s="12" t="n">
        <v>-2717.68</v>
      </c>
      <c r="AJ74" s="12" t="n">
        <v>-2717.68</v>
      </c>
      <c r="AK74" s="12" t="n">
        <v>-11906</v>
      </c>
      <c r="AL74" s="12" t="n">
        <v>16892.16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8.26</v>
      </c>
      <c r="D75" s="11" t="n">
        <v>3261.4408</v>
      </c>
      <c r="E75" s="12" t="n">
        <v>265528489</v>
      </c>
      <c r="F75" s="12" t="n">
        <v>125256.82</v>
      </c>
      <c r="G75" s="12" t="n">
        <v>125256.82</v>
      </c>
      <c r="H75" s="10" t="n">
        <v>111.5078</v>
      </c>
      <c r="I75" s="11" t="n">
        <v>3359.284</v>
      </c>
      <c r="J75" s="10" t="n">
        <v>108.26</v>
      </c>
      <c r="K75" s="11" t="n">
        <v>3261.4408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-0.27</v>
      </c>
      <c r="S75" s="12" t="n">
        <v>0.31</v>
      </c>
      <c r="T75" s="12" t="n">
        <v>1.9</v>
      </c>
      <c r="U75" s="12" t="n">
        <v>8.32</v>
      </c>
      <c r="V75" s="12" t="n">
        <v>17.65</v>
      </c>
      <c r="W75" s="12" t="n">
        <v>2.99</v>
      </c>
      <c r="X75" s="12" t="s">
        <v>65</v>
      </c>
      <c r="Y75" s="12" t="n">
        <v>-0.27</v>
      </c>
      <c r="Z75" s="12" t="n">
        <v>0.31</v>
      </c>
      <c r="AA75" s="12" t="n">
        <v>1.9</v>
      </c>
      <c r="AB75" s="12" t="n">
        <v>8.32</v>
      </c>
      <c r="AC75" s="12" t="n">
        <v>17.65</v>
      </c>
      <c r="AD75" s="12" t="n">
        <v>2.99</v>
      </c>
      <c r="AE75" s="12" t="n">
        <v>0.5165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-11724.54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58</v>
      </c>
      <c r="D76" s="11" t="n">
        <v>2156.4191</v>
      </c>
      <c r="E76" s="12" t="n">
        <v>265528489</v>
      </c>
      <c r="F76" s="12" t="n">
        <v>15389.7</v>
      </c>
      <c r="G76" s="12" t="n">
        <v>15389.7</v>
      </c>
      <c r="H76" s="10" t="n">
        <v>73.7274</v>
      </c>
      <c r="I76" s="11" t="n">
        <v>2221.1117</v>
      </c>
      <c r="J76" s="10" t="n">
        <v>71.58</v>
      </c>
      <c r="K76" s="11" t="n">
        <v>2156.4191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-0.26</v>
      </c>
      <c r="S76" s="12" t="n">
        <v>0.31</v>
      </c>
      <c r="T76" s="12" t="n">
        <v>2.9</v>
      </c>
      <c r="U76" s="12" t="n">
        <v>9.39</v>
      </c>
      <c r="V76" s="12" t="n">
        <v>18.8</v>
      </c>
      <c r="W76" s="12" t="n">
        <v>4.04</v>
      </c>
      <c r="X76" s="12" t="s">
        <v>65</v>
      </c>
      <c r="Y76" s="12" t="n">
        <v>-0.26</v>
      </c>
      <c r="Z76" s="12" t="n">
        <v>0.31</v>
      </c>
      <c r="AA76" s="12" t="n">
        <v>2.9</v>
      </c>
      <c r="AB76" s="12" t="n">
        <v>9.39</v>
      </c>
      <c r="AC76" s="12" t="n">
        <v>18.8</v>
      </c>
      <c r="AD76" s="12" t="n">
        <v>4.04</v>
      </c>
      <c r="AE76" s="12" t="n">
        <v>0.7534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3</v>
      </c>
      <c r="D77" s="11" t="n">
        <v>370.5498</v>
      </c>
      <c r="E77" s="12" t="n">
        <v>486422726</v>
      </c>
      <c r="F77" s="12" t="n">
        <v>1213788.6</v>
      </c>
      <c r="G77" s="12" t="n">
        <v>1213788.6</v>
      </c>
      <c r="H77" s="10" t="n">
        <v>12.7305</v>
      </c>
      <c r="I77" s="11" t="n">
        <v>383.519</v>
      </c>
      <c r="J77" s="10" t="n">
        <v>12.3</v>
      </c>
      <c r="K77" s="11" t="n">
        <v>370.5498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89</v>
      </c>
      <c r="S77" s="12" t="n">
        <v>0.33</v>
      </c>
      <c r="T77" s="12" t="n">
        <v>2.41</v>
      </c>
      <c r="U77" s="12" t="n">
        <v>3.97</v>
      </c>
      <c r="V77" s="12" t="n">
        <v>8.85</v>
      </c>
      <c r="W77" s="12" t="n">
        <v>3.95</v>
      </c>
      <c r="X77" s="12" t="s">
        <v>65</v>
      </c>
      <c r="Y77" s="12" t="n">
        <v>-0.89</v>
      </c>
      <c r="Z77" s="12" t="n">
        <v>0.33</v>
      </c>
      <c r="AA77" s="12" t="n">
        <v>2.41</v>
      </c>
      <c r="AB77" s="12" t="n">
        <v>3.97</v>
      </c>
      <c r="AC77" s="12" t="n">
        <v>8.85</v>
      </c>
      <c r="AD77" s="12" t="n">
        <v>3.95</v>
      </c>
      <c r="AE77" s="12" t="n">
        <v>0.5804</v>
      </c>
      <c r="AF77" s="12" t="n">
        <v>0</v>
      </c>
      <c r="AG77" s="12" t="n">
        <v>0</v>
      </c>
      <c r="AH77" s="12" t="n">
        <v>0</v>
      </c>
      <c r="AI77" s="12" t="n">
        <v>205.24</v>
      </c>
      <c r="AJ77" s="12" t="n">
        <v>-30155.23</v>
      </c>
      <c r="AK77" s="12" t="n">
        <v>-573912.71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45</v>
      </c>
      <c r="D78" s="11" t="n">
        <v>344.9427</v>
      </c>
      <c r="E78" s="12" t="n">
        <v>486422726</v>
      </c>
      <c r="F78" s="12" t="n">
        <v>776722.2</v>
      </c>
      <c r="G78" s="12" t="n">
        <v>776722.2</v>
      </c>
      <c r="H78" s="10" t="n">
        <v>11.85075</v>
      </c>
      <c r="I78" s="11" t="n">
        <v>357.0157</v>
      </c>
      <c r="J78" s="10" t="n">
        <v>11.45</v>
      </c>
      <c r="K78" s="11" t="n">
        <v>344.9427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-0.95</v>
      </c>
      <c r="S78" s="12" t="n">
        <v>0.35</v>
      </c>
      <c r="T78" s="12" t="n">
        <v>2.32</v>
      </c>
      <c r="U78" s="12" t="n">
        <v>3.06</v>
      </c>
      <c r="V78" s="12" t="n">
        <v>7.82</v>
      </c>
      <c r="W78" s="12" t="n">
        <v>3.03</v>
      </c>
      <c r="X78" s="12" t="s">
        <v>65</v>
      </c>
      <c r="Y78" s="12" t="n">
        <v>-0.95</v>
      </c>
      <c r="Z78" s="12" t="n">
        <v>0.35</v>
      </c>
      <c r="AA78" s="12" t="n">
        <v>2.32</v>
      </c>
      <c r="AB78" s="12" t="n">
        <v>3.06</v>
      </c>
      <c r="AC78" s="12" t="n">
        <v>7.82</v>
      </c>
      <c r="AD78" s="12" t="n">
        <v>3.03</v>
      </c>
      <c r="AE78" s="12" t="n">
        <v>0.6011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48</v>
      </c>
      <c r="D79" s="11" t="n">
        <v>225.3425</v>
      </c>
      <c r="E79" s="12" t="n">
        <v>486422726</v>
      </c>
      <c r="F79" s="12" t="n">
        <v>5250.96</v>
      </c>
      <c r="G79" s="12" t="n">
        <v>5250.96</v>
      </c>
      <c r="H79" s="10" t="n">
        <v>7.7418</v>
      </c>
      <c r="I79" s="11" t="n">
        <v>233.2295</v>
      </c>
      <c r="J79" s="10" t="n">
        <v>7.48</v>
      </c>
      <c r="K79" s="11" t="n">
        <v>225.342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-0.93</v>
      </c>
      <c r="S79" s="12" t="n">
        <v>0.27</v>
      </c>
      <c r="T79" s="12" t="n">
        <v>2.33</v>
      </c>
      <c r="U79" s="12" t="n">
        <v>4.03</v>
      </c>
      <c r="V79" s="12" t="n">
        <v>8.79</v>
      </c>
      <c r="W79" s="12" t="n">
        <v>4.1</v>
      </c>
      <c r="X79" s="12" t="s">
        <v>65</v>
      </c>
      <c r="Y79" s="12" t="n">
        <v>-0.93</v>
      </c>
      <c r="Z79" s="12" t="n">
        <v>0.27</v>
      </c>
      <c r="AA79" s="12" t="n">
        <v>2.33</v>
      </c>
      <c r="AB79" s="12" t="n">
        <v>4.03</v>
      </c>
      <c r="AC79" s="12" t="n">
        <v>8.79</v>
      </c>
      <c r="AD79" s="12" t="n">
        <v>4.1</v>
      </c>
      <c r="AE79" s="12" t="n">
        <v>0.8494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39</v>
      </c>
      <c r="D80" s="11" t="n">
        <v>1728.9311</v>
      </c>
      <c r="E80" s="12" t="n">
        <v>37211303.53</v>
      </c>
      <c r="F80" s="12" t="n">
        <v>775824.93</v>
      </c>
      <c r="G80" s="12" t="n">
        <v>775824.93</v>
      </c>
      <c r="H80" s="10" t="n">
        <v>60.2595</v>
      </c>
      <c r="I80" s="11" t="n">
        <v>1815.3777</v>
      </c>
      <c r="J80" s="10" t="n">
        <v>57.39</v>
      </c>
      <c r="K80" s="11" t="n">
        <v>1728.9311</v>
      </c>
      <c r="L80" s="12" t="n">
        <v>0</v>
      </c>
      <c r="M80" s="12" t="n">
        <v>78144.85</v>
      </c>
      <c r="N80" s="12" t="n">
        <v>0</v>
      </c>
      <c r="O80" s="12" t="n">
        <v>78144.85</v>
      </c>
      <c r="P80" s="12" t="n">
        <v>0</v>
      </c>
      <c r="Q80" s="12" t="n">
        <v>0</v>
      </c>
      <c r="R80" s="12" t="n">
        <v>-0.33</v>
      </c>
      <c r="S80" s="12" t="n">
        <v>0.53</v>
      </c>
      <c r="T80" s="12" t="n">
        <v>2.72</v>
      </c>
      <c r="U80" s="12" t="n">
        <v>6.06</v>
      </c>
      <c r="V80" s="12" t="n">
        <v>12.24</v>
      </c>
      <c r="W80" s="12"/>
      <c r="X80" s="12" t="s">
        <v>65</v>
      </c>
      <c r="Y80" s="12" t="n">
        <v>-0.33</v>
      </c>
      <c r="Z80" s="12" t="n">
        <v>0.53</v>
      </c>
      <c r="AA80" s="12" t="n">
        <v>2.72</v>
      </c>
      <c r="AB80" s="12" t="n">
        <v>6.06</v>
      </c>
      <c r="AC80" s="12" t="n">
        <v>12.24</v>
      </c>
      <c r="AD80" s="12"/>
      <c r="AE80" s="12" t="n">
        <v>0.5678</v>
      </c>
      <c r="AF80" s="12" t="n">
        <v>78144.85</v>
      </c>
      <c r="AG80" s="12" t="n">
        <v>94773.64</v>
      </c>
      <c r="AH80" s="12" t="n">
        <v>386525.52</v>
      </c>
      <c r="AI80" s="12" t="n">
        <v>441127.84</v>
      </c>
      <c r="AJ80" s="12" t="n">
        <v>719726.57</v>
      </c>
      <c r="AK80" s="12" t="n">
        <v>702101</v>
      </c>
      <c r="AL80" s="12" t="n">
        <v>744493.48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37</v>
      </c>
      <c r="D81" s="11" t="n">
        <v>222.0286</v>
      </c>
      <c r="E81" s="12" t="n">
        <v>2686869528</v>
      </c>
      <c r="F81" s="12" t="n">
        <v>4848080.87</v>
      </c>
      <c r="G81" s="12" t="n">
        <v>4848080.87</v>
      </c>
      <c r="H81" s="10" t="n">
        <v>7.55425</v>
      </c>
      <c r="I81" s="11" t="n">
        <v>227.5793</v>
      </c>
      <c r="J81" s="10" t="n">
        <v>7.37</v>
      </c>
      <c r="K81" s="11" t="n">
        <v>222.0286</v>
      </c>
      <c r="L81" s="12" t="n">
        <v>1090.71</v>
      </c>
      <c r="M81" s="12" t="n">
        <v>9308.79</v>
      </c>
      <c r="N81" s="12" t="n">
        <v>1090.71</v>
      </c>
      <c r="O81" s="12" t="n">
        <v>9308.79</v>
      </c>
      <c r="P81" s="12" t="n">
        <v>0</v>
      </c>
      <c r="Q81" s="12" t="n">
        <v>0</v>
      </c>
      <c r="R81" s="12" t="n">
        <v>-0.41</v>
      </c>
      <c r="S81" s="12" t="n">
        <v>0.55</v>
      </c>
      <c r="T81" s="12" t="n">
        <v>2.65</v>
      </c>
      <c r="U81" s="12" t="n">
        <v>5.74</v>
      </c>
      <c r="V81" s="12" t="n">
        <v>9.02</v>
      </c>
      <c r="W81" s="12" t="n">
        <v>4.01</v>
      </c>
      <c r="X81" s="12" t="s">
        <v>65</v>
      </c>
      <c r="Y81" s="12" t="n">
        <v>-0.41</v>
      </c>
      <c r="Z81" s="12" t="n">
        <v>0.55</v>
      </c>
      <c r="AA81" s="12" t="n">
        <v>2.65</v>
      </c>
      <c r="AB81" s="12" t="n">
        <v>5.74</v>
      </c>
      <c r="AC81" s="12" t="n">
        <v>9.02</v>
      </c>
      <c r="AD81" s="12" t="n">
        <v>4.01</v>
      </c>
      <c r="AE81" s="12" t="n">
        <v>0.7111</v>
      </c>
      <c r="AF81" s="12" t="n">
        <v>8218.08</v>
      </c>
      <c r="AG81" s="12" t="n">
        <v>12271.79</v>
      </c>
      <c r="AH81" s="12" t="n">
        <v>51832.78</v>
      </c>
      <c r="AI81" s="12" t="n">
        <v>158697.72</v>
      </c>
      <c r="AJ81" s="12" t="n">
        <v>172548.94</v>
      </c>
      <c r="AK81" s="12" t="n">
        <v>-712924.36</v>
      </c>
      <c r="AL81" s="12" t="n">
        <v>396360.38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72</v>
      </c>
      <c r="D82" s="11" t="n">
        <v>202.4467</v>
      </c>
      <c r="E82" s="12" t="n">
        <v>2006009350</v>
      </c>
      <c r="F82" s="12" t="n">
        <v>1293049.38</v>
      </c>
      <c r="G82" s="12" t="n">
        <v>1293049.38</v>
      </c>
      <c r="H82" s="10" t="n">
        <v>6.888</v>
      </c>
      <c r="I82" s="11" t="n">
        <v>207.5079</v>
      </c>
      <c r="J82" s="10" t="n">
        <v>6.72</v>
      </c>
      <c r="K82" s="11" t="n">
        <v>202.4467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1.36</v>
      </c>
      <c r="T82" s="12" t="n">
        <v>7.01</v>
      </c>
      <c r="U82" s="12" t="n">
        <v>20.21</v>
      </c>
      <c r="V82" s="12" t="n">
        <v>14.87</v>
      </c>
      <c r="W82" s="12" t="n">
        <v>1.8</v>
      </c>
      <c r="X82" s="12" t="s">
        <v>65</v>
      </c>
      <c r="Y82" s="12" t="n">
        <v>0</v>
      </c>
      <c r="Z82" s="12" t="n">
        <v>1.36</v>
      </c>
      <c r="AA82" s="12" t="n">
        <v>7.01</v>
      </c>
      <c r="AB82" s="12" t="n">
        <v>20.21</v>
      </c>
      <c r="AC82" s="12" t="n">
        <v>14.87</v>
      </c>
      <c r="AD82" s="12" t="n">
        <v>1.8</v>
      </c>
      <c r="AE82" s="12" t="n">
        <v>0.8898</v>
      </c>
      <c r="AF82" s="12" t="n">
        <v>0</v>
      </c>
      <c r="AG82" s="12" t="n">
        <v>2000.06</v>
      </c>
      <c r="AH82" s="12" t="n">
        <v>2000.06</v>
      </c>
      <c r="AI82" s="12" t="n">
        <v>143897.6</v>
      </c>
      <c r="AJ82" s="12" t="n">
        <v>617979.32</v>
      </c>
      <c r="AK82" s="12" t="n">
        <v>554056.37</v>
      </c>
      <c r="AL82" s="12" t="n">
        <v>1616350.45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3.79</v>
      </c>
      <c r="D83" s="11" t="n">
        <v>1620.4775</v>
      </c>
      <c r="E83" s="12" t="n">
        <v>1772189.66</v>
      </c>
      <c r="F83" s="12" t="n">
        <v>102187.17</v>
      </c>
      <c r="G83" s="12" t="n">
        <v>102187.17</v>
      </c>
      <c r="H83" s="10" t="n">
        <v>55.13475</v>
      </c>
      <c r="I83" s="11" t="n">
        <v>1660.9895</v>
      </c>
      <c r="J83" s="10" t="n">
        <v>53.79</v>
      </c>
      <c r="K83" s="11" t="n">
        <v>1620.4775</v>
      </c>
      <c r="L83" s="12" t="n">
        <v>0</v>
      </c>
      <c r="M83" s="12" t="n">
        <v>8764.77</v>
      </c>
      <c r="N83" s="12" t="n">
        <v>0</v>
      </c>
      <c r="O83" s="12" t="n">
        <v>8764.77</v>
      </c>
      <c r="P83" s="12" t="n">
        <v>0</v>
      </c>
      <c r="Q83" s="12" t="n">
        <v>0</v>
      </c>
      <c r="R83" s="12" t="n">
        <v>0.19</v>
      </c>
      <c r="S83" s="12" t="n">
        <v>9.55</v>
      </c>
      <c r="T83" s="12" t="n">
        <v>31.9</v>
      </c>
      <c r="U83" s="12" t="n">
        <v>71.25</v>
      </c>
      <c r="V83" s="12" t="n">
        <v>47.29</v>
      </c>
      <c r="W83" s="12"/>
      <c r="X83" s="12" t="s">
        <v>65</v>
      </c>
      <c r="Y83" s="12" t="n">
        <v>0.19</v>
      </c>
      <c r="Z83" s="12" t="n">
        <v>9.55</v>
      </c>
      <c r="AA83" s="12" t="n">
        <v>31.9</v>
      </c>
      <c r="AB83" s="12" t="n">
        <v>71.25</v>
      </c>
      <c r="AC83" s="12" t="n">
        <v>47.29</v>
      </c>
      <c r="AD83" s="12"/>
      <c r="AE83" s="12" t="n">
        <v>2.4892</v>
      </c>
      <c r="AF83" s="12" t="n">
        <v>8764.77</v>
      </c>
      <c r="AG83" s="12" t="n">
        <v>8764.77</v>
      </c>
      <c r="AH83" s="12" t="n">
        <v>22248.77</v>
      </c>
      <c r="AI83" s="12" t="n">
        <v>81702.04</v>
      </c>
      <c r="AJ83" s="12" t="n">
        <v>78812.98</v>
      </c>
      <c r="AK83" s="12" t="n">
        <v>85654.85</v>
      </c>
      <c r="AL83" s="12" t="n">
        <v>85654.85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1.07</v>
      </c>
      <c r="D84" s="11" t="n">
        <v>1839.7948</v>
      </c>
      <c r="E84" s="12" t="n">
        <v>641175321</v>
      </c>
      <c r="F84" s="12" t="n">
        <v>15875277.43</v>
      </c>
      <c r="G84" s="12" t="n">
        <v>15875277.43</v>
      </c>
      <c r="H84" s="10" t="n">
        <v>62.59675</v>
      </c>
      <c r="I84" s="11" t="n">
        <v>1885.7897</v>
      </c>
      <c r="J84" s="10" t="n">
        <v>61.07</v>
      </c>
      <c r="K84" s="11" t="n">
        <v>1839.7948</v>
      </c>
      <c r="L84" s="12" t="n">
        <v>66097.57</v>
      </c>
      <c r="M84" s="12" t="n">
        <v>18145.9</v>
      </c>
      <c r="N84" s="12" t="n">
        <v>66097.57</v>
      </c>
      <c r="O84" s="12" t="n">
        <v>18145.9</v>
      </c>
      <c r="P84" s="12" t="n">
        <v>0</v>
      </c>
      <c r="Q84" s="12" t="n">
        <v>0</v>
      </c>
      <c r="R84" s="12" t="n">
        <v>0</v>
      </c>
      <c r="S84" s="12" t="n">
        <v>4.99</v>
      </c>
      <c r="T84" s="12" t="n">
        <v>24.94</v>
      </c>
      <c r="U84" s="12" t="n">
        <v>66.72</v>
      </c>
      <c r="V84" s="12" t="n">
        <v>43.32</v>
      </c>
      <c r="W84" s="12" t="n">
        <v>3.41</v>
      </c>
      <c r="X84" s="12" t="s">
        <v>65</v>
      </c>
      <c r="Y84" s="12" t="n">
        <v>0</v>
      </c>
      <c r="Z84" s="12" t="n">
        <v>4.99</v>
      </c>
      <c r="AA84" s="12" t="n">
        <v>24.94</v>
      </c>
      <c r="AB84" s="12" t="n">
        <v>66.72</v>
      </c>
      <c r="AC84" s="12" t="n">
        <v>43.32</v>
      </c>
      <c r="AD84" s="12" t="n">
        <v>3.41</v>
      </c>
      <c r="AE84" s="12" t="n">
        <v>2.609</v>
      </c>
      <c r="AF84" s="12" t="n">
        <v>-47951.67</v>
      </c>
      <c r="AG84" s="12" t="n">
        <v>-155859.45</v>
      </c>
      <c r="AH84" s="12" t="n">
        <v>-88216.88</v>
      </c>
      <c r="AI84" s="12" t="n">
        <v>-496560.79</v>
      </c>
      <c r="AJ84" s="12" t="n">
        <v>-43080.6</v>
      </c>
      <c r="AK84" s="12" t="n">
        <v>-217587.28</v>
      </c>
      <c r="AL84" s="12" t="n">
        <v>1148894.51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5.85</v>
      </c>
      <c r="D85" s="11" t="n">
        <v>1682.5371</v>
      </c>
      <c r="E85" s="12" t="n">
        <v>243787855.1</v>
      </c>
      <c r="F85" s="12" t="n">
        <v>65818.46</v>
      </c>
      <c r="G85" s="12" t="n">
        <v>65818.46</v>
      </c>
      <c r="H85" s="10" t="n">
        <v>55.85</v>
      </c>
      <c r="I85" s="11" t="n">
        <v>1682.5371</v>
      </c>
      <c r="J85" s="10" t="n">
        <v>53.0575</v>
      </c>
      <c r="K85" s="11" t="n">
        <v>1598.4102</v>
      </c>
      <c r="L85" s="12" t="n">
        <v>637.27</v>
      </c>
      <c r="M85" s="12" t="n">
        <v>0</v>
      </c>
      <c r="N85" s="12" t="n">
        <v>637.27</v>
      </c>
      <c r="O85" s="12" t="n">
        <v>0</v>
      </c>
      <c r="P85" s="12" t="n">
        <v>0</v>
      </c>
      <c r="Q85" s="12" t="n">
        <v>0</v>
      </c>
      <c r="R85" s="12" t="n">
        <v>-1.03</v>
      </c>
      <c r="S85" s="12" t="n">
        <v>-0.18</v>
      </c>
      <c r="T85" s="12" t="n">
        <v>-0.39</v>
      </c>
      <c r="U85" s="12" t="n">
        <v>-1.93</v>
      </c>
      <c r="V85" s="12" t="n">
        <v>5.84</v>
      </c>
      <c r="W85" s="12"/>
      <c r="X85" s="12" t="s">
        <v>65</v>
      </c>
      <c r="Y85" s="12" t="n">
        <v>-1.03</v>
      </c>
      <c r="Z85" s="12" t="n">
        <v>-0.18</v>
      </c>
      <c r="AA85" s="12" t="n">
        <v>-0.39</v>
      </c>
      <c r="AB85" s="12" t="n">
        <v>-1.93</v>
      </c>
      <c r="AC85" s="12" t="n">
        <v>5.84</v>
      </c>
      <c r="AD85" s="12"/>
      <c r="AE85" s="12" t="n">
        <v>1.5381</v>
      </c>
      <c r="AF85" s="12" t="n">
        <v>-637.27</v>
      </c>
      <c r="AG85" s="12" t="n">
        <v>-637.27</v>
      </c>
      <c r="AH85" s="12" t="n">
        <v>-637.33</v>
      </c>
      <c r="AI85" s="12" t="n">
        <v>-274.13</v>
      </c>
      <c r="AJ85" s="12" t="n">
        <v>61659.54</v>
      </c>
      <c r="AK85" s="12" t="n">
        <v>138374.06</v>
      </c>
      <c r="AL85" s="12" t="n">
        <v>171569.04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3.35</v>
      </c>
      <c r="D86" s="11" t="n">
        <v>1908.4821</v>
      </c>
      <c r="E86" s="12" t="n">
        <v>81297593.1</v>
      </c>
      <c r="F86" s="12" t="n">
        <v>33907.46</v>
      </c>
      <c r="G86" s="12" t="n">
        <v>33907.46</v>
      </c>
      <c r="H86" s="10" t="n">
        <v>64.93375</v>
      </c>
      <c r="I86" s="11" t="n">
        <v>1956.1942</v>
      </c>
      <c r="J86" s="10" t="n">
        <v>63.35</v>
      </c>
      <c r="K86" s="11" t="n">
        <v>1908.4821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28</v>
      </c>
      <c r="S86" s="12" t="n">
        <v>1.77</v>
      </c>
      <c r="T86" s="12" t="n">
        <v>9.77</v>
      </c>
      <c r="U86" s="12" t="n">
        <v>25.17</v>
      </c>
      <c r="V86" s="12" t="n">
        <v>20.87</v>
      </c>
      <c r="W86" s="12" t="n">
        <v>4.68</v>
      </c>
      <c r="X86" s="12" t="s">
        <v>65</v>
      </c>
      <c r="Y86" s="12" t="n">
        <v>0.28</v>
      </c>
      <c r="Z86" s="12" t="n">
        <v>1.77</v>
      </c>
      <c r="AA86" s="12" t="n">
        <v>9.77</v>
      </c>
      <c r="AB86" s="12" t="n">
        <v>25.17</v>
      </c>
      <c r="AC86" s="12" t="n">
        <v>20.87</v>
      </c>
      <c r="AD86" s="12" t="n">
        <v>4.68</v>
      </c>
      <c r="AE86" s="12" t="n">
        <v>1.1181</v>
      </c>
      <c r="AF86" s="12" t="n">
        <v>0</v>
      </c>
      <c r="AG86" s="12" t="n">
        <v>0</v>
      </c>
      <c r="AH86" s="12" t="n">
        <v>-473.34</v>
      </c>
      <c r="AI86" s="12" t="n">
        <v>-473.34</v>
      </c>
      <c r="AJ86" s="12" t="n">
        <v>-473.34</v>
      </c>
      <c r="AK86" s="12" t="n">
        <v>-473.34</v>
      </c>
      <c r="AL86" s="12" t="n">
        <v>28850.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6</v>
      </c>
      <c r="D87" s="11" t="n">
        <v>1705.1316</v>
      </c>
      <c r="E87" s="12" t="n">
        <v>730897.22</v>
      </c>
      <c r="F87" s="12" t="n">
        <v>1198</v>
      </c>
      <c r="G87" s="12" t="n">
        <v>1198</v>
      </c>
      <c r="H87" s="10" t="n">
        <v>56.6</v>
      </c>
      <c r="I87" s="11" t="n">
        <v>1705.1316</v>
      </c>
      <c r="J87" s="10" t="n">
        <v>55.185</v>
      </c>
      <c r="K87" s="11" t="n">
        <v>1662.5033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98</v>
      </c>
      <c r="S87" s="12" t="n">
        <v>2.85</v>
      </c>
      <c r="T87" s="12" t="n">
        <v>17.72</v>
      </c>
      <c r="U87" s="12" t="n">
        <v>41.01</v>
      </c>
      <c r="V87" s="12" t="n">
        <v>35.15</v>
      </c>
      <c r="W87" s="12" t="n">
        <v>1.21</v>
      </c>
      <c r="X87" s="12" t="s">
        <v>65</v>
      </c>
      <c r="Y87" s="12" t="n">
        <v>0.98</v>
      </c>
      <c r="Z87" s="12" t="n">
        <v>2.85</v>
      </c>
      <c r="AA87" s="12" t="n">
        <v>17.72</v>
      </c>
      <c r="AB87" s="12" t="n">
        <v>41.01</v>
      </c>
      <c r="AC87" s="12" t="n">
        <v>35.15</v>
      </c>
      <c r="AD87" s="12" t="n">
        <v>1.21</v>
      </c>
      <c r="AE87" s="12" t="n">
        <v>2.365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67</v>
      </c>
      <c r="D88" s="11" t="n">
        <v>1767.4924</v>
      </c>
      <c r="E88" s="12" t="n">
        <v>2293212092</v>
      </c>
      <c r="F88" s="12" t="n">
        <v>13404.39</v>
      </c>
      <c r="G88" s="12" t="n">
        <v>13404.39</v>
      </c>
      <c r="H88" s="10" t="n">
        <v>61.6035</v>
      </c>
      <c r="I88" s="11" t="n">
        <v>1855.867</v>
      </c>
      <c r="J88" s="10" t="n">
        <v>58.67</v>
      </c>
      <c r="K88" s="11" t="n">
        <v>1767.4924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1</v>
      </c>
      <c r="S88" s="12" t="n">
        <v>-0.26</v>
      </c>
      <c r="T88" s="12" t="n">
        <v>0.27</v>
      </c>
      <c r="U88" s="12" t="n">
        <v>1.4</v>
      </c>
      <c r="V88" s="12" t="n">
        <v>5.64</v>
      </c>
      <c r="W88" s="12"/>
      <c r="X88" s="12" t="s">
        <v>65</v>
      </c>
      <c r="Y88" s="12" t="n">
        <v>-0.1</v>
      </c>
      <c r="Z88" s="12" t="n">
        <v>-0.26</v>
      </c>
      <c r="AA88" s="12" t="n">
        <v>0.27</v>
      </c>
      <c r="AB88" s="12" t="n">
        <v>1.4</v>
      </c>
      <c r="AC88" s="12" t="n">
        <v>5.64</v>
      </c>
      <c r="AD88" s="12"/>
      <c r="AE88" s="12" t="n">
        <v>0.242</v>
      </c>
      <c r="AF88" s="12" t="n">
        <v>0</v>
      </c>
      <c r="AG88" s="12" t="n">
        <v>0</v>
      </c>
      <c r="AH88" s="12" t="n">
        <v>2276.96</v>
      </c>
      <c r="AI88" s="12" t="n">
        <v>2856.62</v>
      </c>
      <c r="AJ88" s="12" t="n">
        <v>2856.62</v>
      </c>
      <c r="AK88" s="12" t="n">
        <v>6005.82</v>
      </c>
      <c r="AL88" s="12" t="n">
        <v>13730.28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5.61</v>
      </c>
      <c r="D89" s="11" t="n">
        <v>1675.3069</v>
      </c>
      <c r="E89" s="12" t="n">
        <v>222968528.9</v>
      </c>
      <c r="F89" s="12" t="n">
        <v>21670.05</v>
      </c>
      <c r="G89" s="12" t="n">
        <v>21670.05</v>
      </c>
      <c r="H89" s="10" t="n">
        <v>55.88805</v>
      </c>
      <c r="I89" s="11" t="n">
        <v>1683.6834</v>
      </c>
      <c r="J89" s="10" t="n">
        <v>55.61</v>
      </c>
      <c r="K89" s="11" t="n">
        <v>1675.3069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1.21</v>
      </c>
      <c r="S89" s="12" t="n">
        <v>-0.5</v>
      </c>
      <c r="T89" s="12" t="n">
        <v>2.7</v>
      </c>
      <c r="U89" s="12" t="n">
        <v>5.98</v>
      </c>
      <c r="V89" s="12" t="n">
        <v>10.95</v>
      </c>
      <c r="W89" s="12"/>
      <c r="X89" s="12" t="s">
        <v>65</v>
      </c>
      <c r="Y89" s="12" t="n">
        <v>-1.21</v>
      </c>
      <c r="Z89" s="12" t="n">
        <v>-0.5</v>
      </c>
      <c r="AA89" s="12" t="n">
        <v>2.7</v>
      </c>
      <c r="AB89" s="12" t="n">
        <v>5.98</v>
      </c>
      <c r="AC89" s="12" t="n">
        <v>10.95</v>
      </c>
      <c r="AD89" s="12"/>
      <c r="AE89" s="12" t="n">
        <v>1.1604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12436.9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202.51</v>
      </c>
      <c r="D90" s="11" t="n">
        <v>6100.8163</v>
      </c>
      <c r="E90" s="12" t="n">
        <v>208912540.59</v>
      </c>
      <c r="F90" s="12" t="n">
        <v>1067903.07</v>
      </c>
      <c r="G90" s="12" t="n">
        <v>1067903.07</v>
      </c>
      <c r="H90" s="10" t="n">
        <v>208.5853</v>
      </c>
      <c r="I90" s="11" t="n">
        <v>6283.8407</v>
      </c>
      <c r="J90" s="10" t="n">
        <v>202.51</v>
      </c>
      <c r="K90" s="11" t="n">
        <v>6100.8163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1.31</v>
      </c>
      <c r="S90" s="12" t="n">
        <v>1.28</v>
      </c>
      <c r="T90" s="12" t="n">
        <v>7.61</v>
      </c>
      <c r="U90" s="12" t="n">
        <v>11.53</v>
      </c>
      <c r="V90" s="12" t="n">
        <v>5.69</v>
      </c>
      <c r="W90" s="12" t="n">
        <v>4.75</v>
      </c>
      <c r="X90" s="12" t="s">
        <v>65</v>
      </c>
      <c r="Y90" s="12" t="n">
        <v>1.31</v>
      </c>
      <c r="Z90" s="12" t="n">
        <v>1.28</v>
      </c>
      <c r="AA90" s="12" t="n">
        <v>7.61</v>
      </c>
      <c r="AB90" s="12" t="n">
        <v>11.53</v>
      </c>
      <c r="AC90" s="12" t="n">
        <v>5.69</v>
      </c>
      <c r="AD90" s="12" t="n">
        <v>4.75</v>
      </c>
      <c r="AE90" s="12" t="n">
        <v>2.3347</v>
      </c>
      <c r="AF90" s="12" t="n">
        <v>0</v>
      </c>
      <c r="AG90" s="12" t="n">
        <v>75000</v>
      </c>
      <c r="AH90" s="12" t="n">
        <v>75000</v>
      </c>
      <c r="AI90" s="12" t="n">
        <v>-61870.99</v>
      </c>
      <c r="AJ90" s="12" t="n">
        <v>-70724.5</v>
      </c>
      <c r="AK90" s="12" t="n">
        <v>-274097.3</v>
      </c>
      <c r="AL90" s="12" t="n">
        <v>-1219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3.9</v>
      </c>
      <c r="D91" s="11" t="n">
        <v>4636.3914</v>
      </c>
      <c r="E91" s="12" t="n">
        <v>143438897.05</v>
      </c>
      <c r="F91" s="12" t="n">
        <v>0</v>
      </c>
      <c r="G91" s="12" t="n">
        <v>0</v>
      </c>
      <c r="H91" s="10" t="n">
        <v>160.056</v>
      </c>
      <c r="I91" s="11" t="n">
        <v>4821.8471</v>
      </c>
      <c r="J91" s="10" t="n">
        <v>153.9</v>
      </c>
      <c r="K91" s="11" t="n">
        <v>4636.3914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08</v>
      </c>
      <c r="S91" s="12" t="n">
        <v>2.14</v>
      </c>
      <c r="T91" s="12" t="n">
        <v>11.38</v>
      </c>
      <c r="U91" s="12" t="n">
        <v>19.39</v>
      </c>
      <c r="V91" s="12" t="n">
        <v>33.11</v>
      </c>
      <c r="W91" s="12" t="n">
        <v>5.18</v>
      </c>
      <c r="X91" s="12" t="s">
        <v>65</v>
      </c>
      <c r="Y91" s="12" t="n">
        <v>-0.08</v>
      </c>
      <c r="Z91" s="12" t="n">
        <v>2.14</v>
      </c>
      <c r="AA91" s="12" t="n">
        <v>11.38</v>
      </c>
      <c r="AB91" s="12" t="n">
        <v>19.39</v>
      </c>
      <c r="AC91" s="12" t="n">
        <v>33.11</v>
      </c>
      <c r="AD91" s="12" t="n">
        <v>5.18</v>
      </c>
      <c r="AE91" s="12" t="n">
        <v>1.7998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-112378.25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3.23</v>
      </c>
      <c r="D92" s="11" t="n">
        <v>4616.207</v>
      </c>
      <c r="E92" s="12" t="n">
        <v>190294985.56</v>
      </c>
      <c r="F92" s="12" t="n">
        <v>205178.95</v>
      </c>
      <c r="G92" s="12" t="n">
        <v>205178.95</v>
      </c>
      <c r="H92" s="10" t="n">
        <v>157.8269</v>
      </c>
      <c r="I92" s="11" t="n">
        <v>4754.6932</v>
      </c>
      <c r="J92" s="10" t="n">
        <v>153.23</v>
      </c>
      <c r="K92" s="11" t="n">
        <v>4616.207</v>
      </c>
      <c r="L92" s="12" t="n">
        <v>0</v>
      </c>
      <c r="M92" s="12" t="n">
        <v>39406</v>
      </c>
      <c r="N92" s="12" t="n">
        <v>0</v>
      </c>
      <c r="O92" s="12" t="n">
        <v>39406</v>
      </c>
      <c r="P92" s="12" t="n">
        <v>0</v>
      </c>
      <c r="Q92" s="12" t="n">
        <v>0</v>
      </c>
      <c r="R92" s="12" t="n">
        <v>0.84</v>
      </c>
      <c r="S92" s="12" t="n">
        <v>3.46</v>
      </c>
      <c r="T92" s="12" t="n">
        <v>16.89</v>
      </c>
      <c r="U92" s="12" t="n">
        <v>40.17</v>
      </c>
      <c r="V92" s="12" t="n">
        <v>38.78</v>
      </c>
      <c r="W92" s="12" t="n">
        <v>1.22</v>
      </c>
      <c r="X92" s="12" t="s">
        <v>65</v>
      </c>
      <c r="Y92" s="12" t="n">
        <v>0.84</v>
      </c>
      <c r="Z92" s="12" t="n">
        <v>3.46</v>
      </c>
      <c r="AA92" s="12" t="n">
        <v>16.89</v>
      </c>
      <c r="AB92" s="12" t="n">
        <v>40.17</v>
      </c>
      <c r="AC92" s="12" t="n">
        <v>38.78</v>
      </c>
      <c r="AD92" s="12" t="n">
        <v>1.22</v>
      </c>
      <c r="AE92" s="12" t="n">
        <v>2.032</v>
      </c>
      <c r="AF92" s="12" t="n">
        <v>39406</v>
      </c>
      <c r="AG92" s="12" t="n">
        <v>191406.02</v>
      </c>
      <c r="AH92" s="12" t="n">
        <v>191406.02</v>
      </c>
      <c r="AI92" s="12" t="n">
        <v>191406.02</v>
      </c>
      <c r="AJ92" s="12" t="n">
        <v>191406.02</v>
      </c>
      <c r="AK92" s="12" t="n">
        <v>186851.96</v>
      </c>
      <c r="AL92" s="12" t="n">
        <v>198960.87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31</v>
      </c>
      <c r="D93" s="11" t="n">
        <v>1.365</v>
      </c>
      <c r="E93" s="12" t="n">
        <v>80325735.46</v>
      </c>
      <c r="F93" s="12" t="n">
        <v>80325735.46</v>
      </c>
      <c r="G93" s="12" t="n">
        <v>54609492.31</v>
      </c>
      <c r="H93" s="10" t="n">
        <v>0.045763</v>
      </c>
      <c r="I93" s="11" t="n">
        <v>1.3787</v>
      </c>
      <c r="J93" s="10" t="n">
        <v>0.04531</v>
      </c>
      <c r="K93" s="11" t="n">
        <v>1.365</v>
      </c>
      <c r="L93" s="12" t="n">
        <v>96391.99</v>
      </c>
      <c r="M93" s="12" t="n">
        <v>28186.19</v>
      </c>
      <c r="N93" s="12" t="n">
        <v>96391.99</v>
      </c>
      <c r="O93" s="12" t="n">
        <v>28186.19</v>
      </c>
      <c r="P93" s="12" t="n">
        <v>0</v>
      </c>
      <c r="Q93" s="12" t="n">
        <v>0</v>
      </c>
      <c r="R93" s="12" t="n">
        <v>0.06</v>
      </c>
      <c r="S93" s="12" t="n">
        <v>0.66</v>
      </c>
      <c r="T93" s="12" t="n">
        <v>2.38</v>
      </c>
      <c r="U93" s="12" t="n">
        <v>3.73</v>
      </c>
      <c r="V93" s="12" t="n">
        <v>3.05</v>
      </c>
      <c r="W93" s="12" t="n">
        <v>1.95</v>
      </c>
      <c r="X93" s="12" t="s">
        <v>65</v>
      </c>
      <c r="Y93" s="12" t="n">
        <v>0.06</v>
      </c>
      <c r="Z93" s="12" t="n">
        <v>0.66</v>
      </c>
      <c r="AA93" s="12" t="n">
        <v>2.38</v>
      </c>
      <c r="AB93" s="12" t="n">
        <v>3.73</v>
      </c>
      <c r="AC93" s="12" t="n">
        <v>3.05</v>
      </c>
      <c r="AD93" s="12" t="n">
        <v>1.95</v>
      </c>
      <c r="AE93" s="12" t="n">
        <v>0.298</v>
      </c>
      <c r="AF93" s="12" t="n">
        <v>-68205.8</v>
      </c>
      <c r="AG93" s="12" t="n">
        <v>-209128.89</v>
      </c>
      <c r="AH93" s="12" t="n">
        <v>733021.66</v>
      </c>
      <c r="AI93" s="12" t="n">
        <v>-94760.84</v>
      </c>
      <c r="AJ93" s="12" t="n">
        <v>1180733.93</v>
      </c>
      <c r="AK93" s="12" t="n">
        <v>-16569809.65</v>
      </c>
      <c r="AL93" s="12" t="n">
        <v>61800657.94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305</v>
      </c>
      <c r="D94" s="11" t="n">
        <v>2.0879</v>
      </c>
      <c r="E94" s="12" t="n">
        <v>189227744.23</v>
      </c>
      <c r="F94" s="12" t="n">
        <v>189227744.23</v>
      </c>
      <c r="G94" s="12" t="n">
        <v>159892096.23</v>
      </c>
      <c r="H94" s="10" t="n">
        <v>0.07031</v>
      </c>
      <c r="I94" s="11" t="n">
        <v>2.1182</v>
      </c>
      <c r="J94" s="10" t="n">
        <v>0.069305</v>
      </c>
      <c r="K94" s="11" t="n">
        <v>2.0879</v>
      </c>
      <c r="L94" s="12" t="n">
        <v>11523391.6</v>
      </c>
      <c r="M94" s="12" t="n">
        <v>213864.44</v>
      </c>
      <c r="N94" s="12" t="n">
        <v>823391.52</v>
      </c>
      <c r="O94" s="12" t="n">
        <v>213864.44</v>
      </c>
      <c r="P94" s="12" t="n">
        <v>0</v>
      </c>
      <c r="Q94" s="12" t="n">
        <v>0</v>
      </c>
      <c r="R94" s="12" t="n">
        <v>-0.03</v>
      </c>
      <c r="S94" s="12" t="n">
        <v>-0.06</v>
      </c>
      <c r="T94" s="12" t="n">
        <v>0.08</v>
      </c>
      <c r="U94" s="12" t="n">
        <v>-0.48</v>
      </c>
      <c r="V94" s="12" t="n">
        <v>2.5</v>
      </c>
      <c r="W94" s="12" t="n">
        <v>2.43</v>
      </c>
      <c r="X94" s="12" t="s">
        <v>65</v>
      </c>
      <c r="Y94" s="12" t="n">
        <v>-0.03</v>
      </c>
      <c r="Z94" s="12" t="n">
        <v>-0.06</v>
      </c>
      <c r="AA94" s="12" t="n">
        <v>0.08</v>
      </c>
      <c r="AB94" s="12" t="n">
        <v>-0.48</v>
      </c>
      <c r="AC94" s="12" t="n">
        <v>2.5</v>
      </c>
      <c r="AD94" s="12" t="n">
        <v>2.43</v>
      </c>
      <c r="AE94" s="12" t="n">
        <v>0.3719</v>
      </c>
      <c r="AF94" s="12" t="n">
        <v>-11309527.16</v>
      </c>
      <c r="AG94" s="12" t="n">
        <v>-11571820.81</v>
      </c>
      <c r="AH94" s="12" t="n">
        <v>-11538819.23</v>
      </c>
      <c r="AI94" s="12" t="n">
        <v>-12830337.97</v>
      </c>
      <c r="AJ94" s="12" t="n">
        <v>-14131754.68</v>
      </c>
      <c r="AK94" s="12" t="n">
        <v>-19416261.44</v>
      </c>
      <c r="AL94" s="12" t="n">
        <v>84381494.22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1.79</v>
      </c>
      <c r="D95" s="11" t="n">
        <v>2464.0055</v>
      </c>
      <c r="E95" s="12" t="n">
        <v>52740000</v>
      </c>
      <c r="F95" s="12" t="n">
        <v>79582</v>
      </c>
      <c r="G95" s="12" t="n">
        <v>79582</v>
      </c>
      <c r="H95" s="10" t="n">
        <v>81.79</v>
      </c>
      <c r="I95" s="11" t="n">
        <v>2464.0055</v>
      </c>
      <c r="J95" s="10" t="n">
        <v>84.25</v>
      </c>
      <c r="K95" s="11" t="n">
        <v>2538.1155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-0.09</v>
      </c>
      <c r="S95" s="12" t="n">
        <v>1.13</v>
      </c>
      <c r="T95" s="12" t="n">
        <v>4.54</v>
      </c>
      <c r="U95" s="12" t="n">
        <v>11.55</v>
      </c>
      <c r="V95" s="12" t="n">
        <v>11.26</v>
      </c>
      <c r="W95" s="12" t="n">
        <v>0.17</v>
      </c>
      <c r="X95" s="12" t="s">
        <v>65</v>
      </c>
      <c r="Y95" s="12" t="n">
        <v>-0.09</v>
      </c>
      <c r="Z95" s="12" t="n">
        <v>1.13</v>
      </c>
      <c r="AA95" s="12" t="n">
        <v>4.54</v>
      </c>
      <c r="AB95" s="12" t="n">
        <v>11.55</v>
      </c>
      <c r="AC95" s="12" t="n">
        <v>11.26</v>
      </c>
      <c r="AD95" s="12" t="n">
        <v>0.17</v>
      </c>
      <c r="AE95" s="12" t="n">
        <v>1.2109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4252.03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3</v>
      </c>
      <c r="D96" s="11" t="n">
        <v>2238.3618</v>
      </c>
      <c r="E96" s="12" t="n">
        <v>114650000</v>
      </c>
      <c r="F96" s="12" t="n">
        <v>540778</v>
      </c>
      <c r="G96" s="12" t="n">
        <v>540778</v>
      </c>
      <c r="H96" s="10" t="n">
        <v>74.3</v>
      </c>
      <c r="I96" s="11" t="n">
        <v>2238.3618</v>
      </c>
      <c r="J96" s="10" t="n">
        <v>76.55</v>
      </c>
      <c r="K96" s="11" t="n">
        <v>2306.1453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-0.3</v>
      </c>
      <c r="S96" s="12" t="n">
        <v>0.76</v>
      </c>
      <c r="T96" s="12" t="n">
        <v>2.7</v>
      </c>
      <c r="U96" s="12" t="n">
        <v>5.64</v>
      </c>
      <c r="V96" s="12" t="n">
        <v>2.14</v>
      </c>
      <c r="W96" s="12" t="n">
        <v>0.84</v>
      </c>
      <c r="X96" s="12" t="s">
        <v>65</v>
      </c>
      <c r="Y96" s="12" t="n">
        <v>-0.3</v>
      </c>
      <c r="Z96" s="12" t="n">
        <v>0.76</v>
      </c>
      <c r="AA96" s="12" t="n">
        <v>2.7</v>
      </c>
      <c r="AB96" s="12" t="n">
        <v>5.64</v>
      </c>
      <c r="AC96" s="12" t="n">
        <v>2.14</v>
      </c>
      <c r="AD96" s="12" t="n">
        <v>0.84</v>
      </c>
      <c r="AE96" s="12" t="n">
        <v>0.8965</v>
      </c>
      <c r="AF96" s="12" t="n">
        <v>0</v>
      </c>
      <c r="AG96" s="12" t="n">
        <v>0</v>
      </c>
      <c r="AH96" s="12" t="n">
        <v>0</v>
      </c>
      <c r="AI96" s="12" t="n">
        <v>-4431.12</v>
      </c>
      <c r="AJ96" s="12" t="n">
        <v>-13217.16</v>
      </c>
      <c r="AK96" s="12" t="n">
        <v>-127009.24</v>
      </c>
      <c r="AL96" s="12" t="n">
        <v>877548.5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7.14</v>
      </c>
      <c r="D97" s="11" t="n">
        <v>3227.6996</v>
      </c>
      <c r="E97" s="12" t="n">
        <v>26180000</v>
      </c>
      <c r="F97" s="12" t="n">
        <v>297206</v>
      </c>
      <c r="G97" s="12" t="n">
        <v>297206</v>
      </c>
      <c r="H97" s="10" t="n">
        <v>107.14</v>
      </c>
      <c r="I97" s="11" t="n">
        <v>3227.6996</v>
      </c>
      <c r="J97" s="10" t="n">
        <v>110.35</v>
      </c>
      <c r="K97" s="11" t="n">
        <v>3324.4041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69</v>
      </c>
      <c r="S97" s="12" t="n">
        <v>1.57</v>
      </c>
      <c r="T97" s="12" t="n">
        <v>7.28</v>
      </c>
      <c r="U97" s="12" t="n">
        <v>10.5</v>
      </c>
      <c r="V97" s="12" t="n">
        <v>5.88</v>
      </c>
      <c r="W97" s="12"/>
      <c r="X97" s="12" t="s">
        <v>65</v>
      </c>
      <c r="Y97" s="12" t="n">
        <v>0.69</v>
      </c>
      <c r="Z97" s="12" t="n">
        <v>1.57</v>
      </c>
      <c r="AA97" s="12" t="n">
        <v>7.28</v>
      </c>
      <c r="AB97" s="12" t="n">
        <v>10.5</v>
      </c>
      <c r="AC97" s="12" t="n">
        <v>5.88</v>
      </c>
      <c r="AD97" s="12"/>
      <c r="AE97" s="12" t="n">
        <v>1.702</v>
      </c>
      <c r="AF97" s="12" t="n">
        <v>0</v>
      </c>
      <c r="AG97" s="12" t="n">
        <v>0</v>
      </c>
      <c r="AH97" s="12" t="n">
        <v>0</v>
      </c>
      <c r="AI97" s="12" t="n">
        <v>-43168.3</v>
      </c>
      <c r="AJ97" s="12" t="n">
        <v>-43168.3</v>
      </c>
      <c r="AK97" s="12" t="n">
        <v>-107939.49</v>
      </c>
      <c r="AL97" s="12" t="n">
        <v>315927.26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663</v>
      </c>
      <c r="D98" s="11" t="n">
        <v>0.9238</v>
      </c>
      <c r="E98" s="12" t="n">
        <v>68736541.2</v>
      </c>
      <c r="F98" s="12" t="n">
        <v>68736541.2</v>
      </c>
      <c r="G98" s="12" t="n">
        <v>57538830.68</v>
      </c>
      <c r="H98" s="10" t="n">
        <v>0.031123</v>
      </c>
      <c r="I98" s="11" t="n">
        <v>0.9376</v>
      </c>
      <c r="J98" s="10" t="n">
        <v>0.030418</v>
      </c>
      <c r="K98" s="11" t="n">
        <v>0.9164</v>
      </c>
      <c r="L98" s="12" t="n">
        <v>104371.01</v>
      </c>
      <c r="M98" s="12" t="n">
        <v>551201.17</v>
      </c>
      <c r="N98" s="12" t="n">
        <v>104371.01</v>
      </c>
      <c r="O98" s="12" t="n">
        <v>311201.19</v>
      </c>
      <c r="P98" s="12" t="n">
        <v>0</v>
      </c>
      <c r="Q98" s="12" t="n">
        <v>0</v>
      </c>
      <c r="R98" s="12" t="n">
        <v>1.28</v>
      </c>
      <c r="S98" s="12" t="n">
        <v>-0.35</v>
      </c>
      <c r="T98" s="12" t="n">
        <v>3.95</v>
      </c>
      <c r="U98" s="12" t="n">
        <v>7.47</v>
      </c>
      <c r="V98" s="12" t="n">
        <v>-4.92</v>
      </c>
      <c r="W98" s="12" t="n">
        <v>-5.13</v>
      </c>
      <c r="X98" s="12" t="s">
        <v>65</v>
      </c>
      <c r="Y98" s="12" t="n">
        <v>1.28</v>
      </c>
      <c r="Z98" s="12" t="n">
        <v>-0.35</v>
      </c>
      <c r="AA98" s="12" t="n">
        <v>3.95</v>
      </c>
      <c r="AB98" s="12" t="n">
        <v>7.47</v>
      </c>
      <c r="AC98" s="12" t="n">
        <v>-3.69</v>
      </c>
      <c r="AD98" s="12" t="n">
        <v>1.21</v>
      </c>
      <c r="AE98" s="12" t="n">
        <v>2.6019</v>
      </c>
      <c r="AF98" s="12" t="n">
        <v>446830.16</v>
      </c>
      <c r="AG98" s="12" t="n">
        <v>416576.65</v>
      </c>
      <c r="AH98" s="12" t="n">
        <v>1039224.74</v>
      </c>
      <c r="AI98" s="12" t="n">
        <v>3244267.88</v>
      </c>
      <c r="AJ98" s="12" t="n">
        <v>4344756.57</v>
      </c>
      <c r="AK98" s="12" t="n">
        <v>-7214415.69</v>
      </c>
      <c r="AL98" s="12" t="n">
        <v>87652482.7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902</v>
      </c>
      <c r="D99" s="11" t="n">
        <v>75.0198</v>
      </c>
      <c r="E99" s="12" t="n">
        <v>653558.57</v>
      </c>
      <c r="F99" s="12" t="n">
        <v>249629.45</v>
      </c>
      <c r="G99" s="12" t="n">
        <v>249629.45</v>
      </c>
      <c r="H99" s="10" t="n">
        <v>2.540004</v>
      </c>
      <c r="I99" s="11" t="n">
        <v>76.5202</v>
      </c>
      <c r="J99" s="10" t="n">
        <v>2.4902</v>
      </c>
      <c r="K99" s="11" t="n">
        <v>75.0198</v>
      </c>
      <c r="L99" s="12" t="n">
        <v>507</v>
      </c>
      <c r="M99" s="12" t="n">
        <v>0</v>
      </c>
      <c r="N99" s="12" t="n">
        <v>507</v>
      </c>
      <c r="O99" s="12" t="n">
        <v>0</v>
      </c>
      <c r="P99" s="12" t="n">
        <v>0</v>
      </c>
      <c r="Q99" s="12" t="n">
        <v>0</v>
      </c>
      <c r="R99" s="12" t="n">
        <v>0.9</v>
      </c>
      <c r="S99" s="12" t="n">
        <v>2.79</v>
      </c>
      <c r="T99" s="12" t="n">
        <v>11.23</v>
      </c>
      <c r="U99" s="12" t="n">
        <v>22.9</v>
      </c>
      <c r="V99" s="12" t="n">
        <v>1.5</v>
      </c>
      <c r="W99" s="12"/>
      <c r="X99" s="12" t="s">
        <v>65</v>
      </c>
      <c r="Y99" s="12" t="n">
        <v>0.9</v>
      </c>
      <c r="Z99" s="12" t="n">
        <v>2.79</v>
      </c>
      <c r="AA99" s="12" t="n">
        <v>11.23</v>
      </c>
      <c r="AB99" s="12" t="n">
        <v>22.9</v>
      </c>
      <c r="AC99" s="12" t="n">
        <v>1.5</v>
      </c>
      <c r="AD99" s="12"/>
      <c r="AE99" s="12" t="n">
        <v>1.7641</v>
      </c>
      <c r="AF99" s="12" t="n">
        <v>-507</v>
      </c>
      <c r="AG99" s="12" t="n">
        <v>-507</v>
      </c>
      <c r="AH99" s="12" t="n">
        <v>-507</v>
      </c>
      <c r="AI99" s="12" t="n">
        <v>10814.56</v>
      </c>
      <c r="AJ99" s="12" t="n">
        <v>2164.21</v>
      </c>
      <c r="AK99" s="12" t="n">
        <v>-20686.09</v>
      </c>
      <c r="AL99" s="12" t="n">
        <v>329692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909</v>
      </c>
      <c r="D100" s="11" t="n">
        <v>75.0409</v>
      </c>
      <c r="E100" s="12" t="n">
        <v>852438.5</v>
      </c>
      <c r="F100" s="12" t="n">
        <v>348873.94</v>
      </c>
      <c r="G100" s="12" t="n">
        <v>348873.94</v>
      </c>
      <c r="H100" s="10" t="n">
        <v>2.4909</v>
      </c>
      <c r="I100" s="11" t="n">
        <v>75.0409</v>
      </c>
      <c r="J100" s="10" t="n">
        <v>2.416173</v>
      </c>
      <c r="K100" s="11" t="n">
        <v>72.7896</v>
      </c>
      <c r="L100" s="12" t="n">
        <v>5808.77</v>
      </c>
      <c r="M100" s="12" t="n">
        <v>0</v>
      </c>
      <c r="N100" s="12" t="n">
        <v>5808.77</v>
      </c>
      <c r="O100" s="12" t="n">
        <v>0</v>
      </c>
      <c r="P100" s="12" t="n">
        <v>0</v>
      </c>
      <c r="Q100" s="12" t="n">
        <v>0</v>
      </c>
      <c r="R100" s="12" t="n">
        <v>0.9</v>
      </c>
      <c r="S100" s="12" t="n">
        <v>2.79</v>
      </c>
      <c r="T100" s="12" t="n">
        <v>11.23</v>
      </c>
      <c r="U100" s="12" t="n">
        <v>22.9</v>
      </c>
      <c r="V100" s="12" t="n">
        <v>1.49</v>
      </c>
      <c r="W100" s="12"/>
      <c r="X100" s="12" t="s">
        <v>65</v>
      </c>
      <c r="Y100" s="12" t="n">
        <v>0.9</v>
      </c>
      <c r="Z100" s="12" t="n">
        <v>2.79</v>
      </c>
      <c r="AA100" s="12" t="n">
        <v>11.23</v>
      </c>
      <c r="AB100" s="12" t="n">
        <v>22.9</v>
      </c>
      <c r="AC100" s="12" t="n">
        <v>1.49</v>
      </c>
      <c r="AD100" s="12"/>
      <c r="AE100" s="12" t="n">
        <v>1.7653</v>
      </c>
      <c r="AF100" s="12" t="n">
        <v>-5808.77</v>
      </c>
      <c r="AG100" s="12" t="n">
        <v>-5808.77</v>
      </c>
      <c r="AH100" s="12" t="n">
        <v>-5808.77</v>
      </c>
      <c r="AI100" s="12" t="n">
        <v>-29286.36</v>
      </c>
      <c r="AJ100" s="12" t="n">
        <v>-30570.62</v>
      </c>
      <c r="AK100" s="12" t="n">
        <v>-39244.49</v>
      </c>
      <c r="AL100" s="12" t="n">
        <v>498910.73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946</v>
      </c>
      <c r="D101" s="11" t="s">
        <v>128</v>
      </c>
      <c r="E101" s="12" t="n">
        <v>1566154460</v>
      </c>
      <c r="F101" s="12" t="n">
        <v>400163.36</v>
      </c>
      <c r="G101" s="12" t="n">
        <v>400163.36</v>
      </c>
      <c r="H101" s="10" t="n">
        <v>1.5095</v>
      </c>
      <c r="I101" s="11" t="s">
        <v>128</v>
      </c>
      <c r="J101" s="10" t="n">
        <v>1.4946</v>
      </c>
      <c r="K101" s="11" t="s">
        <v>128</v>
      </c>
      <c r="L101" s="12" t="n">
        <v>551.27</v>
      </c>
      <c r="M101" s="12" t="n">
        <v>17268.27</v>
      </c>
      <c r="N101" s="12" t="n">
        <v>551.27</v>
      </c>
      <c r="O101" s="12" t="n">
        <v>17268.27</v>
      </c>
      <c r="P101" s="12" t="n">
        <v>0</v>
      </c>
      <c r="Q101" s="12" t="n">
        <v>0</v>
      </c>
      <c r="R101" s="12" t="n">
        <v>0.31</v>
      </c>
      <c r="S101" s="12" t="n">
        <v>2.18</v>
      </c>
      <c r="T101" s="12" t="n">
        <v>7.8</v>
      </c>
      <c r="U101" s="12" t="n">
        <v>19.09</v>
      </c>
      <c r="V101" s="12" t="n">
        <v>39.12</v>
      </c>
      <c r="W101" s="12"/>
      <c r="X101" s="12" t="s">
        <v>66</v>
      </c>
      <c r="Y101" s="12" t="n">
        <v>0.31</v>
      </c>
      <c r="Z101" s="12" t="n">
        <v>2.18</v>
      </c>
      <c r="AA101" s="12" t="n">
        <v>7.8</v>
      </c>
      <c r="AB101" s="12" t="n">
        <v>19.09</v>
      </c>
      <c r="AC101" s="12" t="n">
        <v>39.12</v>
      </c>
      <c r="AD101" s="12"/>
      <c r="AE101" s="12" t="n">
        <v>1.9267</v>
      </c>
      <c r="AF101" s="12" t="n">
        <v>16717</v>
      </c>
      <c r="AG101" s="12" t="n">
        <v>47575.58</v>
      </c>
      <c r="AH101" s="12" t="n">
        <v>42576.58</v>
      </c>
      <c r="AI101" s="12" t="n">
        <v>39794.2</v>
      </c>
      <c r="AJ101" s="12" t="n">
        <v>291872.11</v>
      </c>
      <c r="AK101" s="12" t="n">
        <v>310365.81</v>
      </c>
      <c r="AL101" s="12" t="n">
        <v>384883.21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42.07</v>
      </c>
      <c r="D102" s="11" t="s">
        <v>128</v>
      </c>
      <c r="E102" s="12" t="n">
        <v>200544962</v>
      </c>
      <c r="F102" s="12" t="n">
        <v>354338.83</v>
      </c>
      <c r="G102" s="12" t="n">
        <v>354338.83</v>
      </c>
      <c r="H102" s="10" t="n">
        <v>1463.7011</v>
      </c>
      <c r="I102" s="11" t="s">
        <v>128</v>
      </c>
      <c r="J102" s="10" t="n">
        <v>1442.07</v>
      </c>
      <c r="K102" s="11" t="s">
        <v>128</v>
      </c>
      <c r="L102" s="12" t="n">
        <v>0</v>
      </c>
      <c r="M102" s="12" t="n">
        <v>15.68</v>
      </c>
      <c r="N102" s="12" t="n">
        <v>0</v>
      </c>
      <c r="O102" s="12" t="n">
        <v>15.68</v>
      </c>
      <c r="P102" s="12" t="n">
        <v>0</v>
      </c>
      <c r="Q102" s="12" t="n">
        <v>0</v>
      </c>
      <c r="R102" s="12" t="n">
        <v>-0.35</v>
      </c>
      <c r="S102" s="12" t="n">
        <v>2.16</v>
      </c>
      <c r="T102" s="12" t="n">
        <v>12.43</v>
      </c>
      <c r="U102" s="12" t="n">
        <v>22.32</v>
      </c>
      <c r="V102" s="12" t="n">
        <v>39.36</v>
      </c>
      <c r="W102" s="12" t="n">
        <v>6.7</v>
      </c>
      <c r="X102" s="12" t="s">
        <v>133</v>
      </c>
      <c r="Y102" s="12" t="n">
        <v>-0.35</v>
      </c>
      <c r="Z102" s="12" t="n">
        <v>2.16</v>
      </c>
      <c r="AA102" s="12" t="n">
        <v>12.43</v>
      </c>
      <c r="AB102" s="12" t="n">
        <v>22.32</v>
      </c>
      <c r="AC102" s="12" t="n">
        <v>39.36</v>
      </c>
      <c r="AD102" s="12" t="n">
        <v>6.7</v>
      </c>
      <c r="AE102" s="12" t="n">
        <v>2.5176</v>
      </c>
      <c r="AF102" s="12" t="n">
        <v>15.68</v>
      </c>
      <c r="AG102" s="12" t="n">
        <v>-2280.78</v>
      </c>
      <c r="AH102" s="12" t="n">
        <v>-5815.28</v>
      </c>
      <c r="AI102" s="12" t="n">
        <v>-5160.68</v>
      </c>
      <c r="AJ102" s="12" t="n">
        <v>-291444.35</v>
      </c>
      <c r="AK102" s="12" t="n">
        <v>-290687.5</v>
      </c>
      <c r="AL102" s="12" t="n">
        <v>404788.71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64.24</v>
      </c>
      <c r="D103" s="11" t="s">
        <v>128</v>
      </c>
      <c r="E103" s="12" t="n">
        <v>108773158</v>
      </c>
      <c r="F103" s="12" t="n">
        <v>47541.8</v>
      </c>
      <c r="G103" s="12" t="n">
        <v>47541.8</v>
      </c>
      <c r="H103" s="10" t="n">
        <v>775.7036</v>
      </c>
      <c r="I103" s="11" t="s">
        <v>128</v>
      </c>
      <c r="J103" s="10" t="n">
        <v>764.24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-0.85</v>
      </c>
      <c r="S103" s="12" t="n">
        <v>0.27</v>
      </c>
      <c r="T103" s="12" t="n">
        <v>3.46</v>
      </c>
      <c r="U103" s="12" t="n">
        <v>5.21</v>
      </c>
      <c r="V103" s="12" t="n">
        <v>11.48</v>
      </c>
      <c r="W103" s="12" t="n">
        <v>6.26</v>
      </c>
      <c r="X103" s="12" t="s">
        <v>133</v>
      </c>
      <c r="Y103" s="12" t="n">
        <v>-0.85</v>
      </c>
      <c r="Z103" s="12" t="n">
        <v>0.27</v>
      </c>
      <c r="AA103" s="12" t="n">
        <v>3.46</v>
      </c>
      <c r="AB103" s="12" t="n">
        <v>5.21</v>
      </c>
      <c r="AC103" s="12" t="n">
        <v>11.48</v>
      </c>
      <c r="AD103" s="12" t="n">
        <v>6.26</v>
      </c>
      <c r="AE103" s="12" t="n">
        <v>1.0077</v>
      </c>
      <c r="AF103" s="12" t="n">
        <v>0</v>
      </c>
      <c r="AG103" s="12" t="n">
        <v>0</v>
      </c>
      <c r="AH103" s="12" t="n">
        <v>0</v>
      </c>
      <c r="AI103" s="12" t="n">
        <v>1652.08</v>
      </c>
      <c r="AJ103" s="12" t="n">
        <v>-13054.14</v>
      </c>
      <c r="AK103" s="12" t="n">
        <v>-67836.44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4.57</v>
      </c>
      <c r="D104" s="11" t="s">
        <v>128</v>
      </c>
      <c r="E104" s="12" t="n">
        <v>93499624</v>
      </c>
      <c r="F104" s="12" t="n">
        <v>22807.67</v>
      </c>
      <c r="G104" s="12" t="n">
        <v>22807.67</v>
      </c>
      <c r="H104" s="10" t="n">
        <v>118.58</v>
      </c>
      <c r="I104" s="11" t="s">
        <v>128</v>
      </c>
      <c r="J104" s="10" t="n">
        <v>114.57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-0.87</v>
      </c>
      <c r="S104" s="12" t="n">
        <v>-0.01</v>
      </c>
      <c r="T104" s="12" t="n">
        <v>1.57</v>
      </c>
      <c r="U104" s="12" t="n">
        <v>-0.42</v>
      </c>
      <c r="V104" s="12" t="n">
        <v>5.55</v>
      </c>
      <c r="W104" s="12"/>
      <c r="X104" s="12" t="s">
        <v>133</v>
      </c>
      <c r="Y104" s="12" t="n">
        <v>-0.87</v>
      </c>
      <c r="Z104" s="12" t="n">
        <v>-0.01</v>
      </c>
      <c r="AA104" s="12" t="n">
        <v>1.57</v>
      </c>
      <c r="AB104" s="12" t="n">
        <v>-0.42</v>
      </c>
      <c r="AC104" s="12" t="n">
        <v>5.55</v>
      </c>
      <c r="AD104" s="12"/>
      <c r="AE104" s="12" t="n">
        <v>0.9536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7368.68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1.9</v>
      </c>
      <c r="D105" s="11" t="s">
        <v>128</v>
      </c>
      <c r="E105" s="12" t="n">
        <v>106578753</v>
      </c>
      <c r="F105" s="12" t="n">
        <v>109069.58</v>
      </c>
      <c r="G105" s="12" t="n">
        <v>109069.58</v>
      </c>
      <c r="H105" s="10" t="n">
        <v>958.9251</v>
      </c>
      <c r="I105" s="11" t="s">
        <v>128</v>
      </c>
      <c r="J105" s="10" t="n">
        <v>931.9</v>
      </c>
      <c r="K105" s="11" t="s">
        <v>128</v>
      </c>
      <c r="L105" s="12" t="n">
        <v>10668.86</v>
      </c>
      <c r="M105" s="12" t="n">
        <v>0</v>
      </c>
      <c r="N105" s="12" t="n">
        <v>10668.86</v>
      </c>
      <c r="O105" s="12" t="n">
        <v>0</v>
      </c>
      <c r="P105" s="12" t="n">
        <v>0</v>
      </c>
      <c r="Q105" s="12" t="n">
        <v>0</v>
      </c>
      <c r="R105" s="12" t="n">
        <v>0.11</v>
      </c>
      <c r="S105" s="12" t="n">
        <v>0.55</v>
      </c>
      <c r="T105" s="12" t="n">
        <v>3.06</v>
      </c>
      <c r="U105" s="12" t="n">
        <v>6.47</v>
      </c>
      <c r="V105" s="12" t="n">
        <v>10.99</v>
      </c>
      <c r="W105" s="12" t="n">
        <v>6.33</v>
      </c>
      <c r="X105" s="12" t="s">
        <v>133</v>
      </c>
      <c r="Y105" s="12" t="n">
        <v>0.11</v>
      </c>
      <c r="Z105" s="12" t="n">
        <v>0.55</v>
      </c>
      <c r="AA105" s="12" t="n">
        <v>3.06</v>
      </c>
      <c r="AB105" s="12" t="n">
        <v>6.47</v>
      </c>
      <c r="AC105" s="12" t="n">
        <v>10.99</v>
      </c>
      <c r="AD105" s="12" t="n">
        <v>6.33</v>
      </c>
      <c r="AE105" s="12" t="n">
        <v>0.729</v>
      </c>
      <c r="AF105" s="12" t="n">
        <v>-10668.86</v>
      </c>
      <c r="AG105" s="12" t="n">
        <v>-4191.86</v>
      </c>
      <c r="AH105" s="12" t="n">
        <v>-2389.33</v>
      </c>
      <c r="AI105" s="12" t="n">
        <v>25302.44</v>
      </c>
      <c r="AJ105" s="12" t="n">
        <v>6051.87</v>
      </c>
      <c r="AK105" s="12" t="n">
        <v>-40150.05</v>
      </c>
      <c r="AL105" s="12" t="n">
        <v>162333.18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24.89</v>
      </c>
      <c r="D106" s="11" t="s">
        <v>128</v>
      </c>
      <c r="E106" s="12" t="n">
        <v>127770293</v>
      </c>
      <c r="F106" s="12" t="n">
        <v>25397.14</v>
      </c>
      <c r="G106" s="12" t="n">
        <v>25397.14</v>
      </c>
      <c r="H106" s="10" t="n">
        <v>1338.1389</v>
      </c>
      <c r="I106" s="11" t="s">
        <v>128</v>
      </c>
      <c r="J106" s="10" t="n">
        <v>1324.89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1.12</v>
      </c>
      <c r="S106" s="12" t="n">
        <v>-0.82</v>
      </c>
      <c r="T106" s="12" t="n">
        <v>0.41</v>
      </c>
      <c r="U106" s="12" t="n">
        <v>-1.68</v>
      </c>
      <c r="V106" s="12" t="n">
        <v>1.91</v>
      </c>
      <c r="W106" s="12" t="n">
        <v>5.02</v>
      </c>
      <c r="X106" s="12" t="s">
        <v>211</v>
      </c>
      <c r="Y106" s="12" t="n">
        <v>-1.12</v>
      </c>
      <c r="Z106" s="12" t="n">
        <v>-0.82</v>
      </c>
      <c r="AA106" s="12" t="n">
        <v>0.41</v>
      </c>
      <c r="AB106" s="12" t="n">
        <v>-1.68</v>
      </c>
      <c r="AC106" s="12" t="n">
        <v>1.91</v>
      </c>
      <c r="AD106" s="12" t="n">
        <v>5.02</v>
      </c>
      <c r="AE106" s="12" t="n">
        <v>0.8354</v>
      </c>
      <c r="AF106" s="12" t="n">
        <v>0</v>
      </c>
      <c r="AG106" s="12" t="n">
        <v>0</v>
      </c>
      <c r="AH106" s="12" t="n">
        <v>-3128</v>
      </c>
      <c r="AI106" s="12" t="n">
        <v>-4644</v>
      </c>
      <c r="AJ106" s="12" t="n">
        <v>-4644</v>
      </c>
      <c r="AK106" s="12" t="n">
        <v>760</v>
      </c>
      <c r="AL106" s="12" t="n">
        <v>17206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05.44</v>
      </c>
      <c r="D107" s="11" t="s">
        <v>128</v>
      </c>
      <c r="E107" s="12" t="n">
        <v>72025237</v>
      </c>
      <c r="F107" s="12" t="n">
        <v>24155.96</v>
      </c>
      <c r="G107" s="12" t="n">
        <v>24155.96</v>
      </c>
      <c r="H107" s="10" t="n">
        <v>2025.4944</v>
      </c>
      <c r="I107" s="11" t="s">
        <v>128</v>
      </c>
      <c r="J107" s="10" t="n">
        <v>2005.44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-0.34</v>
      </c>
      <c r="S107" s="12" t="n">
        <v>-0.58</v>
      </c>
      <c r="T107" s="12" t="n">
        <v>0.26</v>
      </c>
      <c r="U107" s="12" t="n">
        <v>-2.18</v>
      </c>
      <c r="V107" s="12" t="n">
        <v>4.1</v>
      </c>
      <c r="W107" s="12" t="n">
        <v>4.06</v>
      </c>
      <c r="X107" s="12" t="s">
        <v>135</v>
      </c>
      <c r="Y107" s="12" t="n">
        <v>-0.34</v>
      </c>
      <c r="Z107" s="12" t="n">
        <v>-0.58</v>
      </c>
      <c r="AA107" s="12" t="n">
        <v>0.26</v>
      </c>
      <c r="AB107" s="12" t="n">
        <v>-2.18</v>
      </c>
      <c r="AC107" s="12" t="n">
        <v>4.1</v>
      </c>
      <c r="AD107" s="12" t="n">
        <v>4.06</v>
      </c>
      <c r="AE107" s="12" t="n">
        <v>0.7648</v>
      </c>
      <c r="AF107" s="12" t="n">
        <v>0</v>
      </c>
      <c r="AG107" s="12" t="n">
        <v>-840</v>
      </c>
      <c r="AH107" s="12" t="n">
        <v>-3750</v>
      </c>
      <c r="AI107" s="12" t="n">
        <v>-3750</v>
      </c>
      <c r="AJ107" s="12" t="n">
        <v>-3750</v>
      </c>
      <c r="AK107" s="12" t="n">
        <v>-8981.81</v>
      </c>
      <c r="AL107" s="12" t="n">
        <v>3187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30658.29</v>
      </c>
      <c r="D108" s="11" t="s">
        <v>128</v>
      </c>
      <c r="E108" s="12" t="n">
        <v>5904608591</v>
      </c>
      <c r="F108" s="12" t="n">
        <v>193924.9</v>
      </c>
      <c r="G108" s="12" t="n">
        <v>193924.9</v>
      </c>
      <c r="H108" s="10" t="n">
        <v>30964.8729</v>
      </c>
      <c r="I108" s="11" t="s">
        <v>128</v>
      </c>
      <c r="J108" s="10" t="n">
        <v>30658.29</v>
      </c>
      <c r="K108" s="11" t="s">
        <v>128</v>
      </c>
      <c r="L108" s="12" t="n">
        <v>0</v>
      </c>
      <c r="M108" s="12" t="n">
        <v>388</v>
      </c>
      <c r="N108" s="12" t="n">
        <v>0</v>
      </c>
      <c r="O108" s="12" t="n">
        <v>388</v>
      </c>
      <c r="P108" s="12" t="n">
        <v>0</v>
      </c>
      <c r="Q108" s="12" t="n">
        <v>0</v>
      </c>
      <c r="R108" s="12" t="n">
        <v>0.8</v>
      </c>
      <c r="S108" s="12" t="n">
        <v>3.27</v>
      </c>
      <c r="T108" s="12" t="n">
        <v>5.91</v>
      </c>
      <c r="U108" s="12" t="n">
        <v>6.64</v>
      </c>
      <c r="V108" s="12" t="n">
        <v>3.21</v>
      </c>
      <c r="W108" s="12" t="n">
        <v>0.84</v>
      </c>
      <c r="X108" s="12" t="s">
        <v>66</v>
      </c>
      <c r="Y108" s="12" t="n">
        <v>0.8</v>
      </c>
      <c r="Z108" s="12" t="n">
        <v>3.27</v>
      </c>
      <c r="AA108" s="12" t="n">
        <v>5.91</v>
      </c>
      <c r="AB108" s="12" t="n">
        <v>6.64</v>
      </c>
      <c r="AC108" s="12" t="n">
        <v>3.21</v>
      </c>
      <c r="AD108" s="12" t="n">
        <v>0.84</v>
      </c>
      <c r="AE108" s="12" t="n">
        <v>0.7322</v>
      </c>
      <c r="AF108" s="12" t="n">
        <v>388</v>
      </c>
      <c r="AG108" s="12" t="n">
        <v>4215</v>
      </c>
      <c r="AH108" s="12" t="n">
        <v>1204</v>
      </c>
      <c r="AI108" s="12" t="n">
        <v>1204</v>
      </c>
      <c r="AJ108" s="12" t="n">
        <v>-2385</v>
      </c>
      <c r="AK108" s="12" t="n">
        <v>-40158.85</v>
      </c>
      <c r="AL108" s="12" t="n">
        <v>57712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2.55</v>
      </c>
      <c r="D109" s="11" t="s">
        <v>128</v>
      </c>
      <c r="E109" s="12" t="n">
        <v>675952657</v>
      </c>
      <c r="F109" s="12" t="n">
        <v>738061.34</v>
      </c>
      <c r="G109" s="12" t="n">
        <v>738061.34</v>
      </c>
      <c r="H109" s="10" t="n">
        <v>951.9755</v>
      </c>
      <c r="I109" s="11" t="s">
        <v>128</v>
      </c>
      <c r="J109" s="10" t="n">
        <v>942.55</v>
      </c>
      <c r="K109" s="11" t="s">
        <v>128</v>
      </c>
      <c r="L109" s="12" t="n">
        <v>0</v>
      </c>
      <c r="M109" s="12" t="n">
        <v>6927</v>
      </c>
      <c r="N109" s="12" t="n">
        <v>0</v>
      </c>
      <c r="O109" s="12" t="n">
        <v>6927</v>
      </c>
      <c r="P109" s="12" t="n">
        <v>0</v>
      </c>
      <c r="Q109" s="12" t="n">
        <v>0</v>
      </c>
      <c r="R109" s="12" t="n">
        <v>-0.32</v>
      </c>
      <c r="S109" s="12" t="n">
        <v>0.35</v>
      </c>
      <c r="T109" s="12" t="n">
        <v>1.92</v>
      </c>
      <c r="U109" s="12" t="n">
        <v>-0.64</v>
      </c>
      <c r="V109" s="12" t="n">
        <v>3.48</v>
      </c>
      <c r="W109" s="12" t="n">
        <v>5.09</v>
      </c>
      <c r="X109" s="12" t="s">
        <v>133</v>
      </c>
      <c r="Y109" s="12" t="n">
        <v>-0.32</v>
      </c>
      <c r="Z109" s="12" t="n">
        <v>0.35</v>
      </c>
      <c r="AA109" s="12" t="n">
        <v>1.92</v>
      </c>
      <c r="AB109" s="12" t="n">
        <v>-0.64</v>
      </c>
      <c r="AC109" s="12" t="n">
        <v>3.48</v>
      </c>
      <c r="AD109" s="12" t="n">
        <v>5.09</v>
      </c>
      <c r="AE109" s="12" t="n">
        <v>1.0127</v>
      </c>
      <c r="AF109" s="12" t="n">
        <v>6927</v>
      </c>
      <c r="AG109" s="12" t="n">
        <v>6927</v>
      </c>
      <c r="AH109" s="12" t="n">
        <v>-153</v>
      </c>
      <c r="AI109" s="12" t="n">
        <v>-22102</v>
      </c>
      <c r="AJ109" s="12" t="n">
        <v>-84146</v>
      </c>
      <c r="AK109" s="12" t="n">
        <v>-299314.77</v>
      </c>
      <c r="AL109" s="12" t="n">
        <v>144783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71891.52</v>
      </c>
      <c r="D110" s="11" t="s">
        <v>128</v>
      </c>
      <c r="E110" s="12" t="n">
        <v>25585840810</v>
      </c>
      <c r="F110" s="12" t="n">
        <v>246725.91</v>
      </c>
      <c r="G110" s="12" t="n">
        <v>246725.91</v>
      </c>
      <c r="H110" s="10" t="n">
        <v>173610.4352</v>
      </c>
      <c r="I110" s="11" t="s">
        <v>128</v>
      </c>
      <c r="J110" s="10" t="n">
        <v>171891.52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1.2</v>
      </c>
      <c r="S110" s="12" t="n">
        <v>2.42</v>
      </c>
      <c r="T110" s="12" t="n">
        <v>7.32</v>
      </c>
      <c r="U110" s="12" t="n">
        <v>16.62</v>
      </c>
      <c r="V110" s="12" t="n">
        <v>20.16</v>
      </c>
      <c r="W110" s="12" t="n">
        <v>6.43</v>
      </c>
      <c r="X110" s="12" t="s">
        <v>216</v>
      </c>
      <c r="Y110" s="12" t="n">
        <v>1.2</v>
      </c>
      <c r="Z110" s="12" t="n">
        <v>2.42</v>
      </c>
      <c r="AA110" s="12" t="n">
        <v>7.32</v>
      </c>
      <c r="AB110" s="12" t="n">
        <v>16.62</v>
      </c>
      <c r="AC110" s="12" t="n">
        <v>20.16</v>
      </c>
      <c r="AD110" s="12" t="n">
        <v>6.43</v>
      </c>
      <c r="AE110" s="12" t="n">
        <v>2.0185</v>
      </c>
      <c r="AF110" s="12" t="n">
        <v>0</v>
      </c>
      <c r="AG110" s="12" t="n">
        <v>0</v>
      </c>
      <c r="AH110" s="12" t="n">
        <v>-437</v>
      </c>
      <c r="AI110" s="12" t="n">
        <v>-569</v>
      </c>
      <c r="AJ110" s="12" t="n">
        <v>-569</v>
      </c>
      <c r="AK110" s="12" t="n">
        <v>-38027.64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66.69</v>
      </c>
      <c r="D111" s="11" t="s">
        <v>128</v>
      </c>
      <c r="E111" s="12" t="n">
        <v>171483031</v>
      </c>
      <c r="F111" s="12" t="n">
        <v>106875.62</v>
      </c>
      <c r="G111" s="12" t="n">
        <v>106875.62</v>
      </c>
      <c r="H111" s="10" t="n">
        <v>774.3569</v>
      </c>
      <c r="I111" s="11" t="s">
        <v>128</v>
      </c>
      <c r="J111" s="10" t="n">
        <v>766.69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74</v>
      </c>
      <c r="S111" s="12" t="n">
        <v>0.86</v>
      </c>
      <c r="T111" s="12" t="n">
        <v>3.64</v>
      </c>
      <c r="U111" s="12" t="n">
        <v>2.18</v>
      </c>
      <c r="V111" s="12" t="n">
        <v>12.48</v>
      </c>
      <c r="W111" s="12" t="n">
        <v>5.94</v>
      </c>
      <c r="X111" s="12" t="s">
        <v>218</v>
      </c>
      <c r="Y111" s="12" t="n">
        <v>-0.74</v>
      </c>
      <c r="Z111" s="12" t="n">
        <v>0.86</v>
      </c>
      <c r="AA111" s="12" t="n">
        <v>3.64</v>
      </c>
      <c r="AB111" s="12" t="n">
        <v>2.18</v>
      </c>
      <c r="AC111" s="12" t="n">
        <v>12.48</v>
      </c>
      <c r="AD111" s="12" t="n">
        <v>5.94</v>
      </c>
      <c r="AE111" s="12" t="n">
        <v>1.5135</v>
      </c>
      <c r="AF111" s="12" t="n">
        <v>0</v>
      </c>
      <c r="AG111" s="12" t="n">
        <v>-2720</v>
      </c>
      <c r="AH111" s="12" t="n">
        <v>-5121</v>
      </c>
      <c r="AI111" s="12" t="n">
        <v>-5121</v>
      </c>
      <c r="AJ111" s="12" t="n">
        <v>-5225</v>
      </c>
      <c r="AK111" s="12" t="n">
        <v>-14822.61</v>
      </c>
      <c r="AL111" s="12" t="n">
        <v>30817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91.7</v>
      </c>
      <c r="D112" s="11" t="s">
        <v>128</v>
      </c>
      <c r="E112" s="12" t="n">
        <v>3251253</v>
      </c>
      <c r="F112" s="12" t="n">
        <v>342833.93</v>
      </c>
      <c r="G112" s="12" t="n">
        <v>342833.93</v>
      </c>
      <c r="H112" s="10" t="n">
        <v>1405.617</v>
      </c>
      <c r="I112" s="11" t="s">
        <v>128</v>
      </c>
      <c r="J112" s="10" t="n">
        <v>1391.7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07</v>
      </c>
      <c r="S112" s="12" t="n">
        <v>0.36</v>
      </c>
      <c r="T112" s="12" t="n">
        <v>3.1</v>
      </c>
      <c r="U112" s="12" t="n">
        <v>3.87</v>
      </c>
      <c r="V112" s="12" t="n">
        <v>7.28</v>
      </c>
      <c r="W112" s="12" t="n">
        <v>2.52</v>
      </c>
      <c r="X112" s="12" t="s">
        <v>220</v>
      </c>
      <c r="Y112" s="12" t="n">
        <v>-0.07</v>
      </c>
      <c r="Z112" s="12" t="n">
        <v>0.36</v>
      </c>
      <c r="AA112" s="12" t="n">
        <v>3.1</v>
      </c>
      <c r="AB112" s="12" t="n">
        <v>3.87</v>
      </c>
      <c r="AC112" s="12" t="n">
        <v>7.28</v>
      </c>
      <c r="AD112" s="12" t="n">
        <v>2.52</v>
      </c>
      <c r="AE112" s="12" t="n">
        <v>0.5539</v>
      </c>
      <c r="AF112" s="12" t="n">
        <v>0</v>
      </c>
      <c r="AG112" s="12" t="n">
        <v>0</v>
      </c>
      <c r="AH112" s="12" t="n">
        <v>-2808</v>
      </c>
      <c r="AI112" s="12" t="n">
        <v>-6810</v>
      </c>
      <c r="AJ112" s="12" t="n">
        <v>-7469</v>
      </c>
      <c r="AK112" s="12" t="n">
        <v>-8919.21</v>
      </c>
      <c r="AL112" s="12" t="n">
        <v>22945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401.65</v>
      </c>
      <c r="D113" s="11" t="s">
        <v>128</v>
      </c>
      <c r="E113" s="12" t="n">
        <v>1061297670</v>
      </c>
      <c r="F113" s="12" t="n">
        <v>132237.93</v>
      </c>
      <c r="G113" s="12" t="n">
        <v>132237.93</v>
      </c>
      <c r="H113" s="10" t="n">
        <v>2425.6665</v>
      </c>
      <c r="I113" s="11" t="s">
        <v>128</v>
      </c>
      <c r="J113" s="10" t="n">
        <v>2401.65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51</v>
      </c>
      <c r="S113" s="12" t="n">
        <v>0.82</v>
      </c>
      <c r="T113" s="12" t="n">
        <v>1.29</v>
      </c>
      <c r="U113" s="12" t="n">
        <v>3</v>
      </c>
      <c r="V113" s="12" t="n">
        <v>5.36</v>
      </c>
      <c r="W113" s="12" t="n">
        <v>3.24</v>
      </c>
      <c r="X113" s="12" t="s">
        <v>222</v>
      </c>
      <c r="Y113" s="12" t="n">
        <v>0.51</v>
      </c>
      <c r="Z113" s="12" t="n">
        <v>0.82</v>
      </c>
      <c r="AA113" s="12" t="n">
        <v>1.29</v>
      </c>
      <c r="AB113" s="12" t="n">
        <v>3</v>
      </c>
      <c r="AC113" s="12" t="n">
        <v>5.36</v>
      </c>
      <c r="AD113" s="12" t="n">
        <v>3.24</v>
      </c>
      <c r="AE113" s="12" t="n">
        <v>0.6864</v>
      </c>
      <c r="AF113" s="12" t="n">
        <v>0</v>
      </c>
      <c r="AG113" s="12" t="n">
        <v>0</v>
      </c>
      <c r="AH113" s="12" t="n">
        <v>0</v>
      </c>
      <c r="AI113" s="12" t="n">
        <v>-5948</v>
      </c>
      <c r="AJ113" s="12" t="n">
        <v>-5948</v>
      </c>
      <c r="AK113" s="12" t="n">
        <v>3321.28</v>
      </c>
      <c r="AL113" s="12" t="n">
        <v>-50014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8.63</v>
      </c>
      <c r="D114" s="11" t="s">
        <v>128</v>
      </c>
      <c r="E114" s="12" t="n">
        <v>37748949</v>
      </c>
      <c r="F114" s="12" t="n">
        <v>107380.51</v>
      </c>
      <c r="G114" s="12" t="n">
        <v>107380.51</v>
      </c>
      <c r="H114" s="10" t="n">
        <v>114.0615</v>
      </c>
      <c r="I114" s="11" t="s">
        <v>128</v>
      </c>
      <c r="J114" s="10" t="n">
        <v>108.63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71</v>
      </c>
      <c r="S114" s="12" t="n">
        <v>2.65</v>
      </c>
      <c r="T114" s="12" t="n">
        <v>12.69</v>
      </c>
      <c r="U114" s="12"/>
      <c r="V114" s="12"/>
      <c r="W114" s="12"/>
      <c r="X114" s="12" t="s">
        <v>133</v>
      </c>
      <c r="Y114" s="12" t="n">
        <v>0.71</v>
      </c>
      <c r="Z114" s="12" t="n">
        <v>2.65</v>
      </c>
      <c r="AA114" s="12" t="n">
        <v>12.69</v>
      </c>
      <c r="AB114" s="12"/>
      <c r="AC114" s="12"/>
      <c r="AD114" s="12"/>
      <c r="AE114" s="12"/>
      <c r="AF114" s="12" t="n">
        <v>0</v>
      </c>
      <c r="AG114" s="12" t="n">
        <v>0</v>
      </c>
      <c r="AH114" s="12" t="n">
        <v>-1409.21</v>
      </c>
      <c r="AI114" s="12" t="n">
        <v>104386.01</v>
      </c>
      <c r="AJ114" s="12"/>
      <c r="AK114" s="12"/>
      <c r="AL114" s="12" t="n">
        <v>104386.01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3.4</v>
      </c>
      <c r="D115" s="11" t="s">
        <v>128</v>
      </c>
      <c r="E115" s="12" t="n">
        <v>117821281</v>
      </c>
      <c r="F115" s="12" t="n">
        <v>530066.45</v>
      </c>
      <c r="G115" s="12" t="n">
        <v>530066.45</v>
      </c>
      <c r="H115" s="10" t="n">
        <v>127.102</v>
      </c>
      <c r="I115" s="11" t="s">
        <v>128</v>
      </c>
      <c r="J115" s="10" t="n">
        <v>123.4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79</v>
      </c>
      <c r="S115" s="12" t="n">
        <v>0.26</v>
      </c>
      <c r="T115" s="12" t="n">
        <v>1.28</v>
      </c>
      <c r="U115" s="12" t="n">
        <v>0.35</v>
      </c>
      <c r="V115" s="12" t="n">
        <v>7.03</v>
      </c>
      <c r="W115" s="12" t="n">
        <v>5.95</v>
      </c>
      <c r="X115" s="12" t="s">
        <v>133</v>
      </c>
      <c r="Y115" s="12" t="n">
        <v>-0.79</v>
      </c>
      <c r="Z115" s="12" t="n">
        <v>0.26</v>
      </c>
      <c r="AA115" s="12" t="n">
        <v>1.28</v>
      </c>
      <c r="AB115" s="12" t="n">
        <v>0.35</v>
      </c>
      <c r="AC115" s="12" t="n">
        <v>7.03</v>
      </c>
      <c r="AD115" s="12" t="n">
        <v>5.95</v>
      </c>
      <c r="AE115" s="12" t="n">
        <v>0.9957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3.25</v>
      </c>
      <c r="D116" s="11" t="s">
        <v>128</v>
      </c>
      <c r="E116" s="12" t="n">
        <v>117821281</v>
      </c>
      <c r="F116" s="12" t="n">
        <v>12187.77</v>
      </c>
      <c r="G116" s="12" t="n">
        <v>12187.77</v>
      </c>
      <c r="H116" s="10" t="n">
        <v>137.2475</v>
      </c>
      <c r="I116" s="11" t="s">
        <v>128</v>
      </c>
      <c r="J116" s="10" t="n">
        <v>133.25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78</v>
      </c>
      <c r="S116" s="12" t="n">
        <v>0.26</v>
      </c>
      <c r="T116" s="12" t="n">
        <v>2.12</v>
      </c>
      <c r="U116" s="12" t="n">
        <v>1.18</v>
      </c>
      <c r="V116" s="12" t="n">
        <v>7.93</v>
      </c>
      <c r="W116" s="12" t="n">
        <v>6.9</v>
      </c>
      <c r="X116" s="12" t="s">
        <v>133</v>
      </c>
      <c r="Y116" s="12" t="n">
        <v>-0.78</v>
      </c>
      <c r="Z116" s="12" t="n">
        <v>0.26</v>
      </c>
      <c r="AA116" s="12" t="n">
        <v>2.12</v>
      </c>
      <c r="AB116" s="12" t="n">
        <v>1.18</v>
      </c>
      <c r="AC116" s="12" t="n">
        <v>7.93</v>
      </c>
      <c r="AD116" s="12" t="n">
        <v>6.9</v>
      </c>
      <c r="AE116" s="12" t="n">
        <v>0.9875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33</v>
      </c>
      <c r="D117" s="11" t="s">
        <v>128</v>
      </c>
      <c r="E117" s="12" t="n">
        <v>117821281</v>
      </c>
      <c r="F117" s="12" t="n">
        <v>0</v>
      </c>
      <c r="G117" s="12" t="n">
        <v>0</v>
      </c>
      <c r="H117" s="10" t="n">
        <v>83.7699</v>
      </c>
      <c r="I117" s="11" t="s">
        <v>128</v>
      </c>
      <c r="J117" s="10" t="n">
        <v>81.33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78</v>
      </c>
      <c r="S117" s="12" t="n">
        <v>0.27</v>
      </c>
      <c r="T117" s="12" t="n">
        <v>2.13</v>
      </c>
      <c r="U117" s="12" t="n">
        <v>1.2</v>
      </c>
      <c r="V117" s="12" t="n">
        <v>7.94</v>
      </c>
      <c r="W117" s="12" t="n">
        <v>6.92</v>
      </c>
      <c r="X117" s="12" t="s">
        <v>133</v>
      </c>
      <c r="Y117" s="12" t="n">
        <v>-0.78</v>
      </c>
      <c r="Z117" s="12" t="n">
        <v>0.27</v>
      </c>
      <c r="AA117" s="12" t="n">
        <v>2.13</v>
      </c>
      <c r="AB117" s="12" t="n">
        <v>1.2</v>
      </c>
      <c r="AC117" s="12" t="n">
        <v>7.94</v>
      </c>
      <c r="AD117" s="12" t="n">
        <v>6.92</v>
      </c>
      <c r="AE117" s="12" t="n">
        <v>1.114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70.23</v>
      </c>
      <c r="D118" s="11" t="s">
        <v>128</v>
      </c>
      <c r="E118" s="12" t="n">
        <v>175205543</v>
      </c>
      <c r="F118" s="12" t="n">
        <v>9343.91</v>
      </c>
      <c r="G118" s="12" t="n">
        <v>9343.91</v>
      </c>
      <c r="H118" s="10" t="n">
        <v>71.9858</v>
      </c>
      <c r="I118" s="11" t="s">
        <v>128</v>
      </c>
      <c r="J118" s="10" t="n">
        <v>70.23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17</v>
      </c>
      <c r="S118" s="12" t="n">
        <v>1.39</v>
      </c>
      <c r="T118" s="12" t="n">
        <v>7.58</v>
      </c>
      <c r="U118" s="12" t="n">
        <v>15.19</v>
      </c>
      <c r="V118" s="12" t="n">
        <v>16.68</v>
      </c>
      <c r="W118" s="12"/>
      <c r="X118" s="12" t="s">
        <v>133</v>
      </c>
      <c r="Y118" s="12" t="n">
        <v>0.17</v>
      </c>
      <c r="Z118" s="12" t="n">
        <v>1.39</v>
      </c>
      <c r="AA118" s="12" t="n">
        <v>7.58</v>
      </c>
      <c r="AB118" s="12" t="n">
        <v>15.19</v>
      </c>
      <c r="AC118" s="12" t="n">
        <v>16.68</v>
      </c>
      <c r="AD118" s="12"/>
      <c r="AE118" s="12" t="n">
        <v>0.8137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334.26</v>
      </c>
      <c r="AK118" s="12" t="n">
        <v>2777.67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61</v>
      </c>
      <c r="D119" s="11" t="s">
        <v>128</v>
      </c>
      <c r="E119" s="12" t="n">
        <v>742780851</v>
      </c>
      <c r="F119" s="12" t="n">
        <v>1087385.82</v>
      </c>
      <c r="G119" s="12" t="n">
        <v>1087385.82</v>
      </c>
      <c r="H119" s="10" t="n">
        <v>10.8753</v>
      </c>
      <c r="I119" s="11" t="s">
        <v>128</v>
      </c>
      <c r="J119" s="10" t="n">
        <v>10.61</v>
      </c>
      <c r="K119" s="11" t="s">
        <v>128</v>
      </c>
      <c r="L119" s="12" t="n">
        <v>21538.98</v>
      </c>
      <c r="M119" s="12" t="n">
        <v>9739.89</v>
      </c>
      <c r="N119" s="12" t="n">
        <v>21538.98</v>
      </c>
      <c r="O119" s="12" t="n">
        <v>9739.89</v>
      </c>
      <c r="P119" s="12" t="n">
        <v>0</v>
      </c>
      <c r="Q119" s="12" t="n">
        <v>0</v>
      </c>
      <c r="R119" s="12" t="n">
        <v>0.38</v>
      </c>
      <c r="S119" s="12" t="n">
        <v>4.43</v>
      </c>
      <c r="T119" s="12" t="n">
        <v>24.09</v>
      </c>
      <c r="U119" s="12" t="n">
        <v>59.55</v>
      </c>
      <c r="V119" s="12" t="n">
        <v>30.67</v>
      </c>
      <c r="W119" s="12" t="n">
        <v>1.72</v>
      </c>
      <c r="X119" s="12" t="s">
        <v>133</v>
      </c>
      <c r="Y119" s="12" t="n">
        <v>0.38</v>
      </c>
      <c r="Z119" s="12" t="n">
        <v>4.43</v>
      </c>
      <c r="AA119" s="12" t="n">
        <v>24.09</v>
      </c>
      <c r="AB119" s="12" t="n">
        <v>59.55</v>
      </c>
      <c r="AC119" s="12" t="n">
        <v>30.67</v>
      </c>
      <c r="AD119" s="12" t="n">
        <v>1.72</v>
      </c>
      <c r="AE119" s="12" t="n">
        <v>2.9574</v>
      </c>
      <c r="AF119" s="12" t="n">
        <v>-11799.09</v>
      </c>
      <c r="AG119" s="12" t="n">
        <v>68019.59</v>
      </c>
      <c r="AH119" s="12" t="n">
        <v>194446.02</v>
      </c>
      <c r="AI119" s="12" t="n">
        <v>273264.73</v>
      </c>
      <c r="AJ119" s="12" t="n">
        <v>492875.14</v>
      </c>
      <c r="AK119" s="12" t="n">
        <v>480700.35</v>
      </c>
      <c r="AL119" s="12" t="n">
        <v>870804.61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8.54</v>
      </c>
      <c r="D120" s="11" t="s">
        <v>128</v>
      </c>
      <c r="E120" s="12" t="n">
        <v>700555484</v>
      </c>
      <c r="F120" s="12" t="n">
        <v>162215.18</v>
      </c>
      <c r="G120" s="12" t="n">
        <v>162215.18</v>
      </c>
      <c r="H120" s="10" t="n">
        <v>80.5035</v>
      </c>
      <c r="I120" s="11" t="s">
        <v>128</v>
      </c>
      <c r="J120" s="10" t="n">
        <v>78.54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82</v>
      </c>
      <c r="S120" s="12" t="n">
        <v>2.71</v>
      </c>
      <c r="T120" s="12" t="n">
        <v>14.82</v>
      </c>
      <c r="U120" s="12" t="n">
        <v>42.46</v>
      </c>
      <c r="V120" s="12" t="n">
        <v>24.65</v>
      </c>
      <c r="W120" s="12" t="n">
        <v>0.93</v>
      </c>
      <c r="X120" s="12" t="s">
        <v>133</v>
      </c>
      <c r="Y120" s="12" t="n">
        <v>0.82</v>
      </c>
      <c r="Z120" s="12" t="n">
        <v>2.71</v>
      </c>
      <c r="AA120" s="12" t="n">
        <v>14.82</v>
      </c>
      <c r="AB120" s="12" t="n">
        <v>42.46</v>
      </c>
      <c r="AC120" s="12" t="n">
        <v>24.65</v>
      </c>
      <c r="AD120" s="12" t="n">
        <v>0.93</v>
      </c>
      <c r="AE120" s="12" t="n">
        <v>1.9414</v>
      </c>
      <c r="AF120" s="12" t="n">
        <v>0</v>
      </c>
      <c r="AG120" s="12" t="n">
        <v>0</v>
      </c>
      <c r="AH120" s="12" t="n">
        <v>33414.6</v>
      </c>
      <c r="AI120" s="12" t="n">
        <v>21922.06</v>
      </c>
      <c r="AJ120" s="12" t="n">
        <v>32232.06</v>
      </c>
      <c r="AK120" s="12" t="n">
        <v>33060.5</v>
      </c>
      <c r="AL120" s="12" t="n">
        <v>209294.05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8.05</v>
      </c>
      <c r="D121" s="11" t="s">
        <v>128</v>
      </c>
      <c r="E121" s="12" t="n">
        <v>1642806421</v>
      </c>
      <c r="F121" s="12" t="n">
        <v>522638.72</v>
      </c>
      <c r="G121" s="12" t="n">
        <v>522638.72</v>
      </c>
      <c r="H121" s="10" t="n">
        <v>8.2513</v>
      </c>
      <c r="I121" s="11" t="s">
        <v>128</v>
      </c>
      <c r="J121" s="10" t="n">
        <v>8.05</v>
      </c>
      <c r="K121" s="11" t="s">
        <v>128</v>
      </c>
      <c r="L121" s="12" t="n">
        <v>0</v>
      </c>
      <c r="M121" s="12" t="n">
        <v>4663.42</v>
      </c>
      <c r="N121" s="12" t="n">
        <v>0</v>
      </c>
      <c r="O121" s="12" t="n">
        <v>4663.42</v>
      </c>
      <c r="P121" s="12" t="n">
        <v>0</v>
      </c>
      <c r="Q121" s="12" t="n">
        <v>0</v>
      </c>
      <c r="R121" s="12" t="n">
        <v>0.25</v>
      </c>
      <c r="S121" s="12" t="n">
        <v>1.77</v>
      </c>
      <c r="T121" s="12" t="n">
        <v>9.97</v>
      </c>
      <c r="U121" s="12" t="n">
        <v>25.78</v>
      </c>
      <c r="V121" s="12" t="n">
        <v>20.87</v>
      </c>
      <c r="W121" s="12" t="n">
        <v>5.43</v>
      </c>
      <c r="X121" s="12" t="s">
        <v>133</v>
      </c>
      <c r="Y121" s="12" t="n">
        <v>0.25</v>
      </c>
      <c r="Z121" s="12" t="n">
        <v>1.77</v>
      </c>
      <c r="AA121" s="12" t="n">
        <v>9.97</v>
      </c>
      <c r="AB121" s="12" t="n">
        <v>25.78</v>
      </c>
      <c r="AC121" s="12" t="n">
        <v>20.87</v>
      </c>
      <c r="AD121" s="12" t="n">
        <v>5.43</v>
      </c>
      <c r="AE121" s="12" t="n">
        <v>1.1125</v>
      </c>
      <c r="AF121" s="12" t="n">
        <v>4663.42</v>
      </c>
      <c r="AG121" s="12" t="n">
        <v>8551.97</v>
      </c>
      <c r="AH121" s="12" t="n">
        <v>3241.05</v>
      </c>
      <c r="AI121" s="12" t="n">
        <v>1795.92</v>
      </c>
      <c r="AJ121" s="12" t="n">
        <v>-54.25</v>
      </c>
      <c r="AK121" s="12" t="n">
        <v>-26996.97</v>
      </c>
      <c r="AL121" s="12" t="n">
        <v>672884.26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74</v>
      </c>
      <c r="D122" s="11" t="s">
        <v>128</v>
      </c>
      <c r="E122" s="12" t="n">
        <v>435076837</v>
      </c>
      <c r="F122" s="12" t="n">
        <v>808544.17</v>
      </c>
      <c r="G122" s="12" t="n">
        <v>808544.17</v>
      </c>
      <c r="H122" s="10" t="n">
        <v>7.9335</v>
      </c>
      <c r="I122" s="11" t="s">
        <v>128</v>
      </c>
      <c r="J122" s="10" t="n">
        <v>7.74</v>
      </c>
      <c r="K122" s="11" t="s">
        <v>128</v>
      </c>
      <c r="L122" s="12" t="n">
        <v>0</v>
      </c>
      <c r="M122" s="12" t="n">
        <v>1991.49</v>
      </c>
      <c r="N122" s="12" t="n">
        <v>0</v>
      </c>
      <c r="O122" s="12" t="n">
        <v>1991.49</v>
      </c>
      <c r="P122" s="12" t="n">
        <v>0</v>
      </c>
      <c r="Q122" s="12" t="n">
        <v>0</v>
      </c>
      <c r="R122" s="12" t="n">
        <v>1.04</v>
      </c>
      <c r="S122" s="12" t="n">
        <v>2.93</v>
      </c>
      <c r="T122" s="12" t="n">
        <v>18.17</v>
      </c>
      <c r="U122" s="12" t="n">
        <v>42.28</v>
      </c>
      <c r="V122" s="12" t="n">
        <v>35.55</v>
      </c>
      <c r="W122" s="12" t="n">
        <v>2.3</v>
      </c>
      <c r="X122" s="12" t="s">
        <v>133</v>
      </c>
      <c r="Y122" s="12" t="n">
        <v>1.04</v>
      </c>
      <c r="Z122" s="12" t="n">
        <v>2.93</v>
      </c>
      <c r="AA122" s="12" t="n">
        <v>18.17</v>
      </c>
      <c r="AB122" s="12" t="n">
        <v>42.28</v>
      </c>
      <c r="AC122" s="12" t="n">
        <v>35.55</v>
      </c>
      <c r="AD122" s="12" t="n">
        <v>2.3</v>
      </c>
      <c r="AE122" s="12" t="n">
        <v>2.3412</v>
      </c>
      <c r="AF122" s="12" t="n">
        <v>1991.49</v>
      </c>
      <c r="AG122" s="12" t="n">
        <v>1991.49</v>
      </c>
      <c r="AH122" s="12" t="n">
        <v>540.43</v>
      </c>
      <c r="AI122" s="12" t="n">
        <v>623.85</v>
      </c>
      <c r="AJ122" s="12" t="n">
        <v>-96453.68</v>
      </c>
      <c r="AK122" s="12" t="n">
        <v>-135940.37</v>
      </c>
      <c r="AL122" s="12" t="n">
        <v>1126269.05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81</v>
      </c>
      <c r="D123" s="11" t="s">
        <v>128</v>
      </c>
      <c r="E123" s="12" t="n">
        <v>48894367</v>
      </c>
      <c r="F123" s="12" t="n">
        <v>687066.1</v>
      </c>
      <c r="G123" s="12" t="n">
        <v>687066.1</v>
      </c>
      <c r="H123" s="10" t="n">
        <v>153.3281</v>
      </c>
      <c r="I123" s="11" t="s">
        <v>128</v>
      </c>
      <c r="J123" s="10" t="n">
        <v>151.81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02</v>
      </c>
      <c r="S123" s="12" t="n">
        <v>0.2</v>
      </c>
      <c r="T123" s="12" t="n">
        <v>0.84</v>
      </c>
      <c r="U123" s="12" t="n">
        <v>3.32</v>
      </c>
      <c r="V123" s="12" t="n">
        <v>3.36</v>
      </c>
      <c r="W123" s="12"/>
      <c r="X123" s="12" t="s">
        <v>133</v>
      </c>
      <c r="Y123" s="12" t="n">
        <v>-0.02</v>
      </c>
      <c r="Z123" s="12" t="n">
        <v>0.2</v>
      </c>
      <c r="AA123" s="12" t="n">
        <v>0.84</v>
      </c>
      <c r="AB123" s="12" t="n">
        <v>3.32</v>
      </c>
      <c r="AC123" s="12" t="n">
        <v>3.36</v>
      </c>
      <c r="AD123" s="12"/>
      <c r="AE123" s="12" t="n">
        <v>0.2294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317028.1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4.43</v>
      </c>
      <c r="D124" s="11" t="s">
        <v>128</v>
      </c>
      <c r="E124" s="12" t="n">
        <v>16960000</v>
      </c>
      <c r="F124" s="12" t="n">
        <v>1247747</v>
      </c>
      <c r="G124" s="12" t="n">
        <v>1247747</v>
      </c>
      <c r="H124" s="10" t="s">
        <v>234</v>
      </c>
      <c r="I124" s="11"/>
      <c r="J124" s="10" t="s">
        <v>235</v>
      </c>
      <c r="K124" s="11"/>
      <c r="L124" s="12" t="n">
        <v>686.71</v>
      </c>
      <c r="M124" s="12" t="n">
        <v>0</v>
      </c>
      <c r="N124" s="12" t="n">
        <v>686.71</v>
      </c>
      <c r="O124" s="12" t="n">
        <v>0</v>
      </c>
      <c r="P124" s="12" t="n">
        <v>0</v>
      </c>
      <c r="Q124" s="12" t="n">
        <v>0</v>
      </c>
      <c r="R124" s="12" t="n">
        <v>-0.05</v>
      </c>
      <c r="S124" s="12" t="n">
        <v>0.39</v>
      </c>
      <c r="T124" s="12" t="n">
        <v>1.74</v>
      </c>
      <c r="U124" s="12" t="n">
        <v>-0.72</v>
      </c>
      <c r="V124" s="12" t="n">
        <v>4.14</v>
      </c>
      <c r="W124" s="12" t="n">
        <v>4.57</v>
      </c>
      <c r="X124" s="12" t="s">
        <v>133</v>
      </c>
      <c r="Y124" s="12" t="n">
        <v>-0.05</v>
      </c>
      <c r="Z124" s="12" t="n">
        <v>0.39</v>
      </c>
      <c r="AA124" s="12" t="n">
        <v>1.74</v>
      </c>
      <c r="AB124" s="12" t="n">
        <v>-0.72</v>
      </c>
      <c r="AC124" s="12" t="n">
        <v>4.14</v>
      </c>
      <c r="AD124" s="12" t="n">
        <v>4.57</v>
      </c>
      <c r="AE124" s="12" t="n">
        <v>1.0017</v>
      </c>
      <c r="AF124" s="12" t="n">
        <v>-686.71</v>
      </c>
      <c r="AG124" s="12" t="n">
        <v>-38172.91</v>
      </c>
      <c r="AH124" s="12" t="n">
        <v>-39575.37</v>
      </c>
      <c r="AI124" s="12" t="n">
        <v>-113787.46</v>
      </c>
      <c r="AJ124" s="12" t="n">
        <v>-135731.64</v>
      </c>
      <c r="AK124" s="12" t="n">
        <v>-175944.91</v>
      </c>
      <c r="AL124" s="12" t="n">
        <v>3554291.81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7</v>
      </c>
      <c r="B126" s="9" t="s">
        <v>65</v>
      </c>
      <c r="C126" s="10" t="n">
        <v>0.018811</v>
      </c>
      <c r="D126" s="11" t="n">
        <v>0.5667</v>
      </c>
      <c r="E126" s="12" t="n">
        <v>13771087.21</v>
      </c>
      <c r="F126" s="12" t="n">
        <v>13404916.53</v>
      </c>
      <c r="G126" s="12" t="n">
        <v>13404916.53</v>
      </c>
      <c r="H126" s="10" t="n">
        <v>0.019545</v>
      </c>
      <c r="I126" s="11" t="n">
        <v>0.5888</v>
      </c>
      <c r="J126" s="10" t="n">
        <v>0.018811</v>
      </c>
      <c r="K126" s="11" t="n">
        <v>0.5667</v>
      </c>
      <c r="L126" s="12" t="n">
        <v>11675.39</v>
      </c>
      <c r="M126" s="12" t="n">
        <v>202971.12</v>
      </c>
      <c r="N126" s="12" t="n">
        <v>11675.39</v>
      </c>
      <c r="O126" s="12" t="n">
        <v>202971.12</v>
      </c>
      <c r="P126" s="12" t="n">
        <v>0</v>
      </c>
      <c r="Q126" s="12" t="n">
        <v>0</v>
      </c>
      <c r="R126" s="12" t="n">
        <v>1.22</v>
      </c>
      <c r="S126" s="12" t="n">
        <v>0.83</v>
      </c>
      <c r="T126" s="12" t="n">
        <v>12.78</v>
      </c>
      <c r="U126" s="12" t="n">
        <v>19.2</v>
      </c>
      <c r="V126" s="12" t="n">
        <v>13.32</v>
      </c>
      <c r="W126" s="12" t="n">
        <v>-15.24</v>
      </c>
      <c r="X126" s="12" t="s">
        <v>65</v>
      </c>
      <c r="Y126" s="12" t="n">
        <v>1.22</v>
      </c>
      <c r="Z126" s="12" t="n">
        <v>0.83</v>
      </c>
      <c r="AA126" s="12" t="n">
        <v>12.78</v>
      </c>
      <c r="AB126" s="12" t="n">
        <v>19.2</v>
      </c>
      <c r="AC126" s="12" t="n">
        <v>14.7</v>
      </c>
      <c r="AD126" s="12" t="n">
        <v>-9.41</v>
      </c>
      <c r="AE126" s="12" t="n">
        <v>3.2556</v>
      </c>
      <c r="AF126" s="12" t="n">
        <v>191295.73</v>
      </c>
      <c r="AG126" s="12" t="n">
        <v>275204.52</v>
      </c>
      <c r="AH126" s="12" t="n">
        <v>4342989.53</v>
      </c>
      <c r="AI126" s="12" t="n">
        <v>4753294.82</v>
      </c>
      <c r="AJ126" s="12" t="n">
        <v>7321204.65</v>
      </c>
      <c r="AK126" s="12" t="n">
        <v>9110307.2</v>
      </c>
      <c r="AL126" s="12" t="n">
        <v>15452220.11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8</v>
      </c>
      <c r="B127" s="9" t="s">
        <v>65</v>
      </c>
      <c r="C127" s="10" t="n">
        <v>7.5371</v>
      </c>
      <c r="D127" s="11" t="n">
        <v>227.0627</v>
      </c>
      <c r="E127" s="12" t="n">
        <v>52550000</v>
      </c>
      <c r="F127" s="12" t="n">
        <v>70919.72</v>
      </c>
      <c r="G127" s="12" t="n">
        <v>70919.72</v>
      </c>
      <c r="H127" s="10" t="n">
        <v>7.861195</v>
      </c>
      <c r="I127" s="11" t="n">
        <v>236.8264</v>
      </c>
      <c r="J127" s="10" t="n">
        <v>7.5371</v>
      </c>
      <c r="K127" s="11" t="n">
        <v>227.0627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2.15</v>
      </c>
      <c r="S127" s="12" t="n">
        <v>2.53</v>
      </c>
      <c r="T127" s="12" t="n">
        <v>21.68</v>
      </c>
      <c r="U127" s="12" t="n">
        <v>28.16</v>
      </c>
      <c r="V127" s="12" t="n">
        <v>13.66</v>
      </c>
      <c r="W127" s="12"/>
      <c r="X127" s="12" t="s">
        <v>65</v>
      </c>
      <c r="Y127" s="12" t="n">
        <v>2.15</v>
      </c>
      <c r="Z127" s="12" t="n">
        <v>2.53</v>
      </c>
      <c r="AA127" s="12" t="n">
        <v>21.68</v>
      </c>
      <c r="AB127" s="12" t="n">
        <v>28.16</v>
      </c>
      <c r="AC127" s="12" t="n">
        <v>13.66</v>
      </c>
      <c r="AD127" s="12"/>
      <c r="AE127" s="12" t="n">
        <v>2.9042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696.54</v>
      </c>
      <c r="AK127" s="12" t="n">
        <v>-12337.74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9</v>
      </c>
    </row>
    <row r="128" customFormat="false" ht="12.95" hidden="false" customHeight="true" outlineLevel="0" collapsed="false">
      <c r="A128" s="9" t="s">
        <v>240</v>
      </c>
      <c r="B128" s="9" t="s">
        <v>65</v>
      </c>
      <c r="C128" s="10" t="n">
        <v>0.030825</v>
      </c>
      <c r="D128" s="11" t="n">
        <v>0.9286</v>
      </c>
      <c r="E128" s="12" t="n">
        <v>11274966</v>
      </c>
      <c r="F128" s="12" t="n">
        <v>4158339</v>
      </c>
      <c r="G128" s="12" t="n">
        <v>4158339</v>
      </c>
      <c r="H128" s="10" t="n">
        <v>0.030825</v>
      </c>
      <c r="I128" s="11" t="n">
        <v>0.9286</v>
      </c>
      <c r="J128" s="10" t="n">
        <v>0.029284</v>
      </c>
      <c r="K128" s="11" t="n">
        <v>0.8822</v>
      </c>
      <c r="L128" s="12" t="n">
        <v>1707</v>
      </c>
      <c r="M128" s="12" t="n">
        <v>195651</v>
      </c>
      <c r="N128" s="12" t="n">
        <v>1707</v>
      </c>
      <c r="O128" s="12" t="n">
        <v>195651</v>
      </c>
      <c r="P128" s="12" t="n">
        <v>0</v>
      </c>
      <c r="Q128" s="12" t="n">
        <v>0</v>
      </c>
      <c r="R128" s="12" t="n">
        <v>2.89</v>
      </c>
      <c r="S128" s="12" t="n">
        <v>0.74</v>
      </c>
      <c r="T128" s="12" t="n">
        <v>23.21</v>
      </c>
      <c r="U128" s="12" t="n">
        <v>43.49</v>
      </c>
      <c r="V128" s="12" t="n">
        <v>25.95</v>
      </c>
      <c r="W128" s="12"/>
      <c r="X128" s="12" t="s">
        <v>66</v>
      </c>
      <c r="Y128" s="12" t="n">
        <v>3.33</v>
      </c>
      <c r="Z128" s="12" t="n">
        <v>3.87</v>
      </c>
      <c r="AA128" s="12" t="n">
        <v>23.26</v>
      </c>
      <c r="AB128" s="12" t="n">
        <v>37.92</v>
      </c>
      <c r="AC128" s="12" t="n">
        <v>33.11</v>
      </c>
      <c r="AD128" s="12"/>
      <c r="AE128" s="12" t="n">
        <v>5.2989</v>
      </c>
      <c r="AF128" s="12" t="n">
        <v>193944</v>
      </c>
      <c r="AG128" s="12" t="n">
        <v>200514</v>
      </c>
      <c r="AH128" s="12" t="n">
        <v>284090</v>
      </c>
      <c r="AI128" s="12" t="n">
        <v>537394</v>
      </c>
      <c r="AJ128" s="12" t="n">
        <v>994060</v>
      </c>
      <c r="AK128" s="12" t="n">
        <v>1875633.39</v>
      </c>
      <c r="AL128" s="12" t="n">
        <v>4013386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41</v>
      </c>
      <c r="B129" s="9" t="s">
        <v>65</v>
      </c>
      <c r="C129" s="10" t="n">
        <v>0.023308</v>
      </c>
      <c r="D129" s="11" t="n">
        <v>0.7022</v>
      </c>
      <c r="E129" s="12" t="n">
        <v>8396319</v>
      </c>
      <c r="F129" s="12" t="n">
        <v>3631494</v>
      </c>
      <c r="G129" s="12" t="n">
        <v>3631494</v>
      </c>
      <c r="H129" s="10" t="n">
        <v>0.023308</v>
      </c>
      <c r="I129" s="11" t="n">
        <v>0.7022</v>
      </c>
      <c r="J129" s="10" t="n">
        <v>0.022376</v>
      </c>
      <c r="K129" s="11" t="n">
        <v>0.6741</v>
      </c>
      <c r="L129" s="12" t="n">
        <v>699</v>
      </c>
      <c r="M129" s="12" t="n">
        <v>965</v>
      </c>
      <c r="N129" s="12" t="n">
        <v>699</v>
      </c>
      <c r="O129" s="12" t="n">
        <v>965</v>
      </c>
      <c r="P129" s="12" t="n">
        <v>0</v>
      </c>
      <c r="Q129" s="12" t="n">
        <v>0</v>
      </c>
      <c r="R129" s="12" t="n">
        <v>1.58</v>
      </c>
      <c r="S129" s="12" t="n">
        <v>0.22</v>
      </c>
      <c r="T129" s="12" t="n">
        <v>23.26</v>
      </c>
      <c r="U129" s="12" t="n">
        <v>33.62</v>
      </c>
      <c r="V129" s="12" t="n">
        <v>35.14</v>
      </c>
      <c r="W129" s="12"/>
      <c r="X129" s="12" t="s">
        <v>66</v>
      </c>
      <c r="Y129" s="12" t="n">
        <v>2.01</v>
      </c>
      <c r="Z129" s="12" t="n">
        <v>3.34</v>
      </c>
      <c r="AA129" s="12" t="n">
        <v>23.31</v>
      </c>
      <c r="AB129" s="12" t="n">
        <v>28.43</v>
      </c>
      <c r="AC129" s="12" t="n">
        <v>42.81</v>
      </c>
      <c r="AD129" s="12"/>
      <c r="AE129" s="12" t="n">
        <v>4.1071</v>
      </c>
      <c r="AF129" s="12" t="n">
        <v>266</v>
      </c>
      <c r="AG129" s="12" t="n">
        <v>4308</v>
      </c>
      <c r="AH129" s="12" t="n">
        <v>19985</v>
      </c>
      <c r="AI129" s="12" t="n">
        <v>611115</v>
      </c>
      <c r="AJ129" s="12" t="n">
        <v>1038570</v>
      </c>
      <c r="AK129" s="12" t="n">
        <v>1423979.63</v>
      </c>
      <c r="AL129" s="12" t="n">
        <v>3641303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2</v>
      </c>
      <c r="B130" s="9" t="s">
        <v>65</v>
      </c>
      <c r="C130" s="10" t="n">
        <v>0.041146</v>
      </c>
      <c r="D130" s="11" t="n">
        <v>1.2396</v>
      </c>
      <c r="E130" s="12" t="n">
        <v>2315185.99</v>
      </c>
      <c r="F130" s="12" t="n">
        <v>2315185.99</v>
      </c>
      <c r="G130" s="12" t="n">
        <v>2315185.99</v>
      </c>
      <c r="H130" s="10" t="n">
        <v>0.042483</v>
      </c>
      <c r="I130" s="11" t="n">
        <v>1.2799</v>
      </c>
      <c r="J130" s="10" t="n">
        <v>0.041146</v>
      </c>
      <c r="K130" s="11" t="n">
        <v>1.2396</v>
      </c>
      <c r="L130" s="12" t="n">
        <v>8913.41</v>
      </c>
      <c r="M130" s="12" t="n">
        <v>231.19</v>
      </c>
      <c r="N130" s="12" t="n">
        <v>8913.41</v>
      </c>
      <c r="O130" s="12" t="n">
        <v>231.19</v>
      </c>
      <c r="P130" s="12" t="n">
        <v>0</v>
      </c>
      <c r="Q130" s="12" t="n">
        <v>0</v>
      </c>
      <c r="R130" s="12" t="n">
        <v>2.48</v>
      </c>
      <c r="S130" s="12" t="n">
        <v>1.44</v>
      </c>
      <c r="T130" s="12" t="n">
        <v>14.07</v>
      </c>
      <c r="U130" s="12" t="n">
        <v>21.98</v>
      </c>
      <c r="V130" s="12" t="n">
        <v>23.87</v>
      </c>
      <c r="W130" s="12"/>
      <c r="X130" s="12" t="s">
        <v>65</v>
      </c>
      <c r="Y130" s="12" t="n">
        <v>2.48</v>
      </c>
      <c r="Z130" s="12" t="n">
        <v>1.44</v>
      </c>
      <c r="AA130" s="12" t="n">
        <v>14.07</v>
      </c>
      <c r="AB130" s="12" t="n">
        <v>21.98</v>
      </c>
      <c r="AC130" s="12" t="n">
        <v>23.87</v>
      </c>
      <c r="AD130" s="12"/>
      <c r="AE130" s="12" t="n">
        <v>1.7119</v>
      </c>
      <c r="AF130" s="12" t="n">
        <v>-8682.22</v>
      </c>
      <c r="AG130" s="12" t="n">
        <v>-10757.47</v>
      </c>
      <c r="AH130" s="12" t="n">
        <v>-10780.79</v>
      </c>
      <c r="AI130" s="12" t="n">
        <v>-527164.96</v>
      </c>
      <c r="AJ130" s="12" t="n">
        <v>-543912.45</v>
      </c>
      <c r="AK130" s="12" t="n">
        <v>-1618044.48</v>
      </c>
      <c r="AL130" s="12" t="n">
        <v>-1585055.05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3</v>
      </c>
      <c r="B131" s="9" t="s">
        <v>65</v>
      </c>
      <c r="C131" s="10" t="n">
        <v>0.016274</v>
      </c>
      <c r="D131" s="11" t="n">
        <v>0.4903</v>
      </c>
      <c r="E131" s="12" t="n">
        <v>6543778.44</v>
      </c>
      <c r="F131" s="12" t="n">
        <v>6543778.44</v>
      </c>
      <c r="G131" s="12" t="n">
        <v>6521464.53</v>
      </c>
      <c r="H131" s="10" t="n">
        <v>0.016762</v>
      </c>
      <c r="I131" s="11" t="n">
        <v>0.505</v>
      </c>
      <c r="J131" s="10" t="n">
        <v>0.016274</v>
      </c>
      <c r="K131" s="11" t="n">
        <v>0.4903</v>
      </c>
      <c r="L131" s="12" t="n">
        <v>122</v>
      </c>
      <c r="M131" s="12" t="n">
        <v>26290</v>
      </c>
      <c r="N131" s="12" t="n">
        <v>122</v>
      </c>
      <c r="O131" s="12" t="n">
        <v>26290</v>
      </c>
      <c r="P131" s="12" t="n">
        <v>0</v>
      </c>
      <c r="Q131" s="12" t="n">
        <v>0</v>
      </c>
      <c r="R131" s="12" t="n">
        <v>-0.06</v>
      </c>
      <c r="S131" s="12" t="n">
        <v>3</v>
      </c>
      <c r="T131" s="12" t="n">
        <v>43.41</v>
      </c>
      <c r="U131" s="12" t="n">
        <v>49.56</v>
      </c>
      <c r="V131" s="12" t="n">
        <v>19.4</v>
      </c>
      <c r="W131" s="12" t="n">
        <v>-23.55</v>
      </c>
      <c r="X131" s="12" t="s">
        <v>65</v>
      </c>
      <c r="Y131" s="12" t="n">
        <v>-0.06</v>
      </c>
      <c r="Z131" s="12" t="n">
        <v>3</v>
      </c>
      <c r="AA131" s="12" t="n">
        <v>43.41</v>
      </c>
      <c r="AB131" s="12" t="n">
        <v>49.56</v>
      </c>
      <c r="AC131" s="12" t="n">
        <v>19.4</v>
      </c>
      <c r="AD131" s="12" t="n">
        <v>-23.55</v>
      </c>
      <c r="AE131" s="12" t="n">
        <v>6.0584</v>
      </c>
      <c r="AF131" s="12" t="n">
        <v>26168</v>
      </c>
      <c r="AG131" s="12" t="n">
        <v>159943</v>
      </c>
      <c r="AH131" s="12" t="n">
        <v>163064</v>
      </c>
      <c r="AI131" s="12" t="n">
        <v>133778</v>
      </c>
      <c r="AJ131" s="12" t="n">
        <v>-239130</v>
      </c>
      <c r="AK131" s="12" t="n">
        <v>136625.99</v>
      </c>
      <c r="AL131" s="12" t="n">
        <v>18394853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4</v>
      </c>
    </row>
    <row r="132" customFormat="false" ht="12.95" hidden="false" customHeight="true" outlineLevel="0" collapsed="false">
      <c r="A132" s="9" t="s">
        <v>245</v>
      </c>
      <c r="B132" s="9" t="s">
        <v>65</v>
      </c>
      <c r="C132" s="10" t="n">
        <v>616.3</v>
      </c>
      <c r="D132" s="11" t="n">
        <v>18566.6538</v>
      </c>
      <c r="E132" s="12" t="n">
        <v>792874959.12</v>
      </c>
      <c r="F132" s="12" t="n">
        <v>178887.49</v>
      </c>
      <c r="G132" s="12" t="n">
        <v>178887.49</v>
      </c>
      <c r="H132" s="10" t="n">
        <v>631.7075</v>
      </c>
      <c r="I132" s="11" t="n">
        <v>19030.8201</v>
      </c>
      <c r="J132" s="10" t="n">
        <v>616.3</v>
      </c>
      <c r="K132" s="11" t="n">
        <v>18566.6538</v>
      </c>
      <c r="L132" s="12" t="n">
        <v>3686.98</v>
      </c>
      <c r="M132" s="12" t="n">
        <v>0</v>
      </c>
      <c r="N132" s="12" t="n">
        <v>3686.98</v>
      </c>
      <c r="O132" s="12" t="n">
        <v>0</v>
      </c>
      <c r="P132" s="12" t="n">
        <v>0</v>
      </c>
      <c r="Q132" s="12" t="n">
        <v>0</v>
      </c>
      <c r="R132" s="12" t="n">
        <v>1.08</v>
      </c>
      <c r="S132" s="12" t="n">
        <v>-0.43</v>
      </c>
      <c r="T132" s="12" t="n">
        <v>15.97</v>
      </c>
      <c r="U132" s="12" t="n">
        <v>25.52</v>
      </c>
      <c r="V132" s="12" t="n">
        <v>22.78</v>
      </c>
      <c r="W132" s="12" t="n">
        <v>-10.02</v>
      </c>
      <c r="X132" s="12" t="s">
        <v>65</v>
      </c>
      <c r="Y132" s="12" t="n">
        <v>1.08</v>
      </c>
      <c r="Z132" s="12" t="n">
        <v>-0.43</v>
      </c>
      <c r="AA132" s="12" t="n">
        <v>15.97</v>
      </c>
      <c r="AB132" s="12" t="n">
        <v>25.52</v>
      </c>
      <c r="AC132" s="12" t="n">
        <v>22.78</v>
      </c>
      <c r="AD132" s="12" t="n">
        <v>-10.02</v>
      </c>
      <c r="AE132" s="12" t="n">
        <v>3.6083</v>
      </c>
      <c r="AF132" s="12" t="n">
        <v>-3686.98</v>
      </c>
      <c r="AG132" s="12" t="n">
        <v>-3670.73</v>
      </c>
      <c r="AH132" s="12" t="n">
        <v>-3572.73</v>
      </c>
      <c r="AI132" s="12" t="n">
        <v>-6031.27</v>
      </c>
      <c r="AJ132" s="12" t="n">
        <v>-7091.72</v>
      </c>
      <c r="AK132" s="12" t="n">
        <v>-19378.12</v>
      </c>
      <c r="AL132" s="12" t="n">
        <v>313883.34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6</v>
      </c>
      <c r="B133" s="9" t="s">
        <v>65</v>
      </c>
      <c r="C133" s="10" t="n">
        <v>482.16</v>
      </c>
      <c r="D133" s="11" t="n">
        <v>14525.5522</v>
      </c>
      <c r="E133" s="12" t="n">
        <v>216613656.17</v>
      </c>
      <c r="F133" s="12" t="n">
        <v>1160600.79</v>
      </c>
      <c r="G133" s="12" t="n">
        <v>1160600.79</v>
      </c>
      <c r="H133" s="10" t="n">
        <v>494.214</v>
      </c>
      <c r="I133" s="11" t="n">
        <v>14888.691</v>
      </c>
      <c r="J133" s="10" t="n">
        <v>482.16</v>
      </c>
      <c r="K133" s="11" t="n">
        <v>14525.5522</v>
      </c>
      <c r="L133" s="12" t="n">
        <v>15388.4</v>
      </c>
      <c r="M133" s="12" t="n">
        <v>128.37</v>
      </c>
      <c r="N133" s="12" t="n">
        <v>15388.4</v>
      </c>
      <c r="O133" s="12" t="n">
        <v>128.37</v>
      </c>
      <c r="P133" s="12" t="n">
        <v>0</v>
      </c>
      <c r="Q133" s="12" t="n">
        <v>0</v>
      </c>
      <c r="R133" s="12" t="n">
        <v>2.63</v>
      </c>
      <c r="S133" s="12" t="n">
        <v>4.8</v>
      </c>
      <c r="T133" s="12" t="n">
        <v>19.44</v>
      </c>
      <c r="U133" s="12" t="n">
        <v>33.79</v>
      </c>
      <c r="V133" s="12" t="n">
        <v>51.27</v>
      </c>
      <c r="W133" s="12" t="n">
        <v>0.65</v>
      </c>
      <c r="X133" s="12" t="s">
        <v>65</v>
      </c>
      <c r="Y133" s="12" t="n">
        <v>2.63</v>
      </c>
      <c r="Z133" s="12" t="n">
        <v>4.8</v>
      </c>
      <c r="AA133" s="12" t="n">
        <v>19.44</v>
      </c>
      <c r="AB133" s="12" t="n">
        <v>33.79</v>
      </c>
      <c r="AC133" s="12" t="n">
        <v>51.27</v>
      </c>
      <c r="AD133" s="12" t="n">
        <v>0.65</v>
      </c>
      <c r="AE133" s="12" t="n">
        <v>4.5209</v>
      </c>
      <c r="AF133" s="12" t="n">
        <v>-15260.03</v>
      </c>
      <c r="AG133" s="12" t="n">
        <v>-14223.37</v>
      </c>
      <c r="AH133" s="12" t="n">
        <v>-23667.19</v>
      </c>
      <c r="AI133" s="12" t="n">
        <v>51964.19</v>
      </c>
      <c r="AJ133" s="12" t="n">
        <v>200573.29</v>
      </c>
      <c r="AK133" s="12" t="n">
        <v>290278.76</v>
      </c>
      <c r="AL133" s="12" t="n">
        <v>1276989.06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7</v>
      </c>
      <c r="B134" s="9" t="s">
        <v>65</v>
      </c>
      <c r="C134" s="10" t="n">
        <v>1444.22</v>
      </c>
      <c r="D134" s="11" t="n">
        <v>43508.5717</v>
      </c>
      <c r="E134" s="12" t="n">
        <v>639444267.34</v>
      </c>
      <c r="F134" s="12" t="n">
        <v>43049.31</v>
      </c>
      <c r="G134" s="12" t="n">
        <v>43049.31</v>
      </c>
      <c r="H134" s="10" t="n">
        <v>1480.3255</v>
      </c>
      <c r="I134" s="11" t="n">
        <v>44596.286</v>
      </c>
      <c r="J134" s="10" t="n">
        <v>1444.22</v>
      </c>
      <c r="K134" s="11" t="n">
        <v>43508.5717</v>
      </c>
      <c r="L134" s="12" t="n">
        <v>0</v>
      </c>
      <c r="M134" s="12" t="n">
        <v>343.78</v>
      </c>
      <c r="N134" s="12" t="n">
        <v>0</v>
      </c>
      <c r="O134" s="12" t="n">
        <v>343.78</v>
      </c>
      <c r="P134" s="12" t="n">
        <v>0</v>
      </c>
      <c r="Q134" s="12" t="n">
        <v>0</v>
      </c>
      <c r="R134" s="12" t="n">
        <v>1.84</v>
      </c>
      <c r="S134" s="12" t="n">
        <v>1.18</v>
      </c>
      <c r="T134" s="12" t="n">
        <v>16.66</v>
      </c>
      <c r="U134" s="12" t="n">
        <v>27.17</v>
      </c>
      <c r="V134" s="12" t="n">
        <v>20.81</v>
      </c>
      <c r="W134" s="12" t="n">
        <v>-11.76</v>
      </c>
      <c r="X134" s="12" t="s">
        <v>65</v>
      </c>
      <c r="Y134" s="12" t="n">
        <v>1.84</v>
      </c>
      <c r="Z134" s="12" t="n">
        <v>1.18</v>
      </c>
      <c r="AA134" s="12" t="n">
        <v>16.66</v>
      </c>
      <c r="AB134" s="12" t="n">
        <v>27.17</v>
      </c>
      <c r="AC134" s="12" t="n">
        <v>20.81</v>
      </c>
      <c r="AD134" s="12" t="n">
        <v>-11.76</v>
      </c>
      <c r="AE134" s="12" t="n">
        <v>3.7654</v>
      </c>
      <c r="AF134" s="12" t="n">
        <v>343.78</v>
      </c>
      <c r="AG134" s="12" t="n">
        <v>419.55</v>
      </c>
      <c r="AH134" s="12" t="n">
        <v>1435.73</v>
      </c>
      <c r="AI134" s="12" t="n">
        <v>-1213.51</v>
      </c>
      <c r="AJ134" s="12" t="n">
        <v>4647.23</v>
      </c>
      <c r="AK134" s="12" t="n">
        <v>-9191.28</v>
      </c>
      <c r="AL134" s="12" t="n">
        <v>70675.85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8</v>
      </c>
      <c r="B135" s="9" t="s">
        <v>65</v>
      </c>
      <c r="C135" s="10" t="n">
        <v>70.68</v>
      </c>
      <c r="D135" s="11" t="n">
        <v>2129.3057</v>
      </c>
      <c r="E135" s="12" t="n">
        <v>115298281.35</v>
      </c>
      <c r="F135" s="12" t="n">
        <v>6162.76</v>
      </c>
      <c r="G135" s="12" t="n">
        <v>6162.76</v>
      </c>
      <c r="H135" s="10" t="n">
        <v>72.447</v>
      </c>
      <c r="I135" s="11" t="n">
        <v>2182.5383</v>
      </c>
      <c r="J135" s="10" t="n">
        <v>70.68</v>
      </c>
      <c r="K135" s="11" t="n">
        <v>2129.3057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1.38</v>
      </c>
      <c r="S135" s="12" t="n">
        <v>1.22</v>
      </c>
      <c r="T135" s="12" t="n">
        <v>12.15</v>
      </c>
      <c r="U135" s="12" t="n">
        <v>16.81</v>
      </c>
      <c r="V135" s="12" t="n">
        <v>9.48</v>
      </c>
      <c r="W135" s="12" t="n">
        <v>-13.76</v>
      </c>
      <c r="X135" s="12" t="s">
        <v>65</v>
      </c>
      <c r="Y135" s="12" t="n">
        <v>1.38</v>
      </c>
      <c r="Z135" s="12" t="n">
        <v>1.22</v>
      </c>
      <c r="AA135" s="12" t="n">
        <v>12.15</v>
      </c>
      <c r="AB135" s="12" t="n">
        <v>16.81</v>
      </c>
      <c r="AC135" s="12" t="n">
        <v>9.48</v>
      </c>
      <c r="AD135" s="12" t="n">
        <v>-13.76</v>
      </c>
      <c r="AE135" s="12" t="n">
        <v>3.2685</v>
      </c>
      <c r="AF135" s="12" t="n">
        <v>0</v>
      </c>
      <c r="AG135" s="12" t="n">
        <v>0</v>
      </c>
      <c r="AH135" s="12" t="n">
        <v>32.33</v>
      </c>
      <c r="AI135" s="12" t="n">
        <v>145.49</v>
      </c>
      <c r="AJ135" s="12" t="n">
        <v>291.07</v>
      </c>
      <c r="AK135" s="12" t="n">
        <v>-617.28</v>
      </c>
      <c r="AL135" s="12" t="n">
        <v>-4970.59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135.87</v>
      </c>
      <c r="D136" s="11" t="n">
        <v>4093.2196</v>
      </c>
      <c r="E136" s="12" t="n">
        <v>53519675.89</v>
      </c>
      <c r="F136" s="12" t="n">
        <v>657979.96</v>
      </c>
      <c r="G136" s="12" t="n">
        <v>657979.96</v>
      </c>
      <c r="H136" s="10" t="n">
        <v>140.35371</v>
      </c>
      <c r="I136" s="11" t="n">
        <v>4228.2959</v>
      </c>
      <c r="J136" s="10" t="n">
        <v>135.87</v>
      </c>
      <c r="K136" s="11" t="n">
        <v>4093.2196</v>
      </c>
      <c r="L136" s="12" t="n">
        <v>0</v>
      </c>
      <c r="M136" s="12" t="n">
        <v>61816.87</v>
      </c>
      <c r="N136" s="12" t="n">
        <v>0</v>
      </c>
      <c r="O136" s="12" t="n">
        <v>61816.87</v>
      </c>
      <c r="P136" s="12" t="n">
        <v>0</v>
      </c>
      <c r="Q136" s="12" t="n">
        <v>0</v>
      </c>
      <c r="R136" s="12" t="n">
        <v>1.72</v>
      </c>
      <c r="S136" s="12" t="n">
        <v>4.18</v>
      </c>
      <c r="T136" s="12" t="n">
        <v>21.53</v>
      </c>
      <c r="U136" s="12" t="n">
        <v>33.99</v>
      </c>
      <c r="V136" s="12" t="n">
        <v>46.59</v>
      </c>
      <c r="W136" s="12"/>
      <c r="X136" s="12" t="s">
        <v>65</v>
      </c>
      <c r="Y136" s="12" t="n">
        <v>1.72</v>
      </c>
      <c r="Z136" s="12" t="n">
        <v>4.18</v>
      </c>
      <c r="AA136" s="12" t="n">
        <v>21.53</v>
      </c>
      <c r="AB136" s="12" t="n">
        <v>33.99</v>
      </c>
      <c r="AC136" s="12" t="n">
        <v>46.59</v>
      </c>
      <c r="AD136" s="12"/>
      <c r="AE136" s="12" t="n">
        <v>6.2234</v>
      </c>
      <c r="AF136" s="12" t="n">
        <v>61816.87</v>
      </c>
      <c r="AG136" s="12" t="n">
        <v>71486.87</v>
      </c>
      <c r="AH136" s="12" t="n">
        <v>66811.2</v>
      </c>
      <c r="AI136" s="12" t="n">
        <v>116506.84</v>
      </c>
      <c r="AJ136" s="12" t="n">
        <v>198084.04</v>
      </c>
      <c r="AK136" s="12" t="n">
        <v>205556.76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50</v>
      </c>
    </row>
    <row r="137" customFormat="false" ht="12.95" hidden="false" customHeight="true" outlineLevel="0" collapsed="false">
      <c r="A137" s="9" t="s">
        <v>251</v>
      </c>
      <c r="B137" s="9" t="s">
        <v>65</v>
      </c>
      <c r="C137" s="10" t="n">
        <v>71.53</v>
      </c>
      <c r="D137" s="11" t="n">
        <v>2154.9128</v>
      </c>
      <c r="E137" s="12" t="n">
        <v>12005382.95</v>
      </c>
      <c r="F137" s="12" t="n">
        <v>61862.01</v>
      </c>
      <c r="G137" s="12" t="n">
        <v>61862.01</v>
      </c>
      <c r="H137" s="10" t="n">
        <v>73.89049</v>
      </c>
      <c r="I137" s="11" t="n">
        <v>2226.0249</v>
      </c>
      <c r="J137" s="10" t="n">
        <v>71.53</v>
      </c>
      <c r="K137" s="11" t="n">
        <v>2154.9128</v>
      </c>
      <c r="L137" s="12" t="n">
        <v>0</v>
      </c>
      <c r="M137" s="12" t="n">
        <v>966.96</v>
      </c>
      <c r="N137" s="12" t="n">
        <v>0</v>
      </c>
      <c r="O137" s="12" t="n">
        <v>966.96</v>
      </c>
      <c r="P137" s="12" t="n">
        <v>0</v>
      </c>
      <c r="Q137" s="12" t="n">
        <v>0</v>
      </c>
      <c r="R137" s="12" t="n">
        <v>0.93</v>
      </c>
      <c r="S137" s="12" t="n">
        <v>-3.19</v>
      </c>
      <c r="T137" s="12" t="n">
        <v>3.61</v>
      </c>
      <c r="U137" s="12" t="n">
        <v>5.33</v>
      </c>
      <c r="V137" s="12" t="n">
        <v>-3.14</v>
      </c>
      <c r="W137" s="12"/>
      <c r="X137" s="12" t="s">
        <v>65</v>
      </c>
      <c r="Y137" s="12" t="n">
        <v>0.93</v>
      </c>
      <c r="Z137" s="12" t="n">
        <v>-3.19</v>
      </c>
      <c r="AA137" s="12" t="n">
        <v>3.61</v>
      </c>
      <c r="AB137" s="12" t="n">
        <v>5.33</v>
      </c>
      <c r="AC137" s="12" t="n">
        <v>-3.14</v>
      </c>
      <c r="AD137" s="12"/>
      <c r="AE137" s="12" t="n">
        <v>4.8224</v>
      </c>
      <c r="AF137" s="12" t="n">
        <v>966.96</v>
      </c>
      <c r="AG137" s="12" t="n">
        <v>2659.19</v>
      </c>
      <c r="AH137" s="12" t="n">
        <v>2659.19</v>
      </c>
      <c r="AI137" s="12" t="n">
        <v>5560.12</v>
      </c>
      <c r="AJ137" s="12" t="n">
        <v>16932</v>
      </c>
      <c r="AK137" s="12" t="n">
        <v>12862.19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50</v>
      </c>
    </row>
    <row r="138" customFormat="false" ht="12.95" hidden="false" customHeight="true" outlineLevel="0" collapsed="false">
      <c r="A138" s="9" t="s">
        <v>252</v>
      </c>
      <c r="B138" s="9" t="s">
        <v>65</v>
      </c>
      <c r="C138" s="10" t="n">
        <v>82.59</v>
      </c>
      <c r="D138" s="11" t="n">
        <v>2488.1063</v>
      </c>
      <c r="E138" s="12" t="n">
        <v>14930601.45</v>
      </c>
      <c r="F138" s="12" t="n">
        <v>205902.82</v>
      </c>
      <c r="G138" s="12" t="n">
        <v>205902.82</v>
      </c>
      <c r="H138" s="10" t="n">
        <v>85.31547</v>
      </c>
      <c r="I138" s="11" t="n">
        <v>2570.2138</v>
      </c>
      <c r="J138" s="10" t="n">
        <v>82.59</v>
      </c>
      <c r="K138" s="11" t="n">
        <v>2488.1063</v>
      </c>
      <c r="L138" s="12" t="n">
        <v>0</v>
      </c>
      <c r="M138" s="12" t="n">
        <v>20306.93</v>
      </c>
      <c r="N138" s="12" t="n">
        <v>0</v>
      </c>
      <c r="O138" s="12" t="n">
        <v>20306.93</v>
      </c>
      <c r="P138" s="12" t="n">
        <v>0</v>
      </c>
      <c r="Q138" s="12" t="n">
        <v>0</v>
      </c>
      <c r="R138" s="12" t="n">
        <v>1.42</v>
      </c>
      <c r="S138" s="12" t="n">
        <v>1.65</v>
      </c>
      <c r="T138" s="12" t="n">
        <v>14.06</v>
      </c>
      <c r="U138" s="12" t="n">
        <v>22.72</v>
      </c>
      <c r="V138" s="12" t="n">
        <v>12.28</v>
      </c>
      <c r="W138" s="12"/>
      <c r="X138" s="12" t="s">
        <v>65</v>
      </c>
      <c r="Y138" s="12" t="n">
        <v>1.42</v>
      </c>
      <c r="Z138" s="12" t="n">
        <v>1.65</v>
      </c>
      <c r="AA138" s="12" t="n">
        <v>14.06</v>
      </c>
      <c r="AB138" s="12" t="n">
        <v>22.72</v>
      </c>
      <c r="AC138" s="12" t="n">
        <v>12.28</v>
      </c>
      <c r="AD138" s="12"/>
      <c r="AE138" s="12" t="n">
        <v>4.2244</v>
      </c>
      <c r="AF138" s="12" t="n">
        <v>20306.93</v>
      </c>
      <c r="AG138" s="12" t="n">
        <v>20306.93</v>
      </c>
      <c r="AH138" s="12" t="n">
        <v>20306.93</v>
      </c>
      <c r="AI138" s="12" t="n">
        <v>45932.62</v>
      </c>
      <c r="AJ138" s="12" t="n">
        <v>75262.51</v>
      </c>
      <c r="AK138" s="12" t="n">
        <v>130114.56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50</v>
      </c>
    </row>
    <row r="139" customFormat="false" ht="12.95" hidden="false" customHeight="true" outlineLevel="0" collapsed="false">
      <c r="A139" s="9" t="s">
        <v>253</v>
      </c>
      <c r="B139" s="9" t="s">
        <v>65</v>
      </c>
      <c r="C139" s="10" t="n">
        <v>98.09</v>
      </c>
      <c r="D139" s="11" t="n">
        <v>2955.0593</v>
      </c>
      <c r="E139" s="12" t="n">
        <v>99105286.14</v>
      </c>
      <c r="F139" s="12" t="n">
        <v>604528.67</v>
      </c>
      <c r="G139" s="12" t="n">
        <v>604528.67</v>
      </c>
      <c r="H139" s="10" t="n">
        <v>102.0136</v>
      </c>
      <c r="I139" s="11" t="n">
        <v>3073.2617</v>
      </c>
      <c r="J139" s="10" t="n">
        <v>98.09</v>
      </c>
      <c r="K139" s="11" t="n">
        <v>2955.0593</v>
      </c>
      <c r="L139" s="12" t="n">
        <v>0</v>
      </c>
      <c r="M139" s="12" t="n">
        <v>7338.87</v>
      </c>
      <c r="N139" s="12" t="n">
        <v>0</v>
      </c>
      <c r="O139" s="12" t="n">
        <v>7338.87</v>
      </c>
      <c r="P139" s="12" t="n">
        <v>0</v>
      </c>
      <c r="Q139" s="12" t="n">
        <v>0</v>
      </c>
      <c r="R139" s="12" t="n">
        <v>3.62</v>
      </c>
      <c r="S139" s="12" t="n">
        <v>8.09</v>
      </c>
      <c r="T139" s="12" t="n">
        <v>21.97</v>
      </c>
      <c r="U139" s="12" t="n">
        <v>35.5</v>
      </c>
      <c r="V139" s="12" t="n">
        <v>48.37</v>
      </c>
      <c r="W139" s="12"/>
      <c r="X139" s="12" t="s">
        <v>65</v>
      </c>
      <c r="Y139" s="12" t="n">
        <v>3.62</v>
      </c>
      <c r="Z139" s="12" t="n">
        <v>8.09</v>
      </c>
      <c r="AA139" s="12" t="n">
        <v>21.97</v>
      </c>
      <c r="AB139" s="12" t="n">
        <v>35.5</v>
      </c>
      <c r="AC139" s="12" t="n">
        <v>48.37</v>
      </c>
      <c r="AD139" s="12"/>
      <c r="AE139" s="12" t="n">
        <v>4.2041</v>
      </c>
      <c r="AF139" s="12" t="n">
        <v>7338.87</v>
      </c>
      <c r="AG139" s="12" t="n">
        <v>492.39</v>
      </c>
      <c r="AH139" s="12" t="n">
        <v>56214.55</v>
      </c>
      <c r="AI139" s="12" t="n">
        <v>132858.57</v>
      </c>
      <c r="AJ139" s="12" t="n">
        <v>137811.89</v>
      </c>
      <c r="AK139" s="12" t="n">
        <v>181209.7</v>
      </c>
      <c r="AL139" s="12" t="n">
        <v>939268.84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4</v>
      </c>
      <c r="B140" s="9" t="s">
        <v>65</v>
      </c>
      <c r="C140" s="10" t="n">
        <v>99.93</v>
      </c>
      <c r="D140" s="11" t="n">
        <v>3010.4912</v>
      </c>
      <c r="E140" s="12" t="n">
        <v>128848621.85</v>
      </c>
      <c r="F140" s="12" t="n">
        <v>17224334.52</v>
      </c>
      <c r="G140" s="12" t="n">
        <v>16784842.38</v>
      </c>
      <c r="H140" s="10" t="n">
        <v>103.42755</v>
      </c>
      <c r="I140" s="11" t="n">
        <v>3115.8584</v>
      </c>
      <c r="J140" s="10" t="n">
        <v>99.93</v>
      </c>
      <c r="K140" s="11" t="n">
        <v>3010.4912</v>
      </c>
      <c r="L140" s="12" t="n">
        <v>13954.07</v>
      </c>
      <c r="M140" s="12" t="n">
        <v>76025.3</v>
      </c>
      <c r="N140" s="12" t="n">
        <v>13954.07</v>
      </c>
      <c r="O140" s="12" t="n">
        <v>76025.3</v>
      </c>
      <c r="P140" s="12" t="n">
        <v>0</v>
      </c>
      <c r="Q140" s="12" t="n">
        <v>0</v>
      </c>
      <c r="R140" s="12" t="n">
        <v>5.51</v>
      </c>
      <c r="S140" s="12" t="n">
        <v>10.32</v>
      </c>
      <c r="T140" s="12" t="n">
        <v>32.66</v>
      </c>
      <c r="U140" s="12" t="n">
        <v>40</v>
      </c>
      <c r="V140" s="12" t="n">
        <v>32.41</v>
      </c>
      <c r="W140" s="12" t="n">
        <v>-18.58</v>
      </c>
      <c r="X140" s="12" t="s">
        <v>65</v>
      </c>
      <c r="Y140" s="12" t="n">
        <v>5.51</v>
      </c>
      <c r="Z140" s="12" t="n">
        <v>10.32</v>
      </c>
      <c r="AA140" s="12" t="n">
        <v>32.66</v>
      </c>
      <c r="AB140" s="12" t="n">
        <v>40</v>
      </c>
      <c r="AC140" s="12" t="n">
        <v>32.41</v>
      </c>
      <c r="AD140" s="12" t="n">
        <v>-18.58</v>
      </c>
      <c r="AE140" s="12" t="n">
        <v>6.1015</v>
      </c>
      <c r="AF140" s="12" t="n">
        <v>62071.23</v>
      </c>
      <c r="AG140" s="12" t="n">
        <v>207580.18</v>
      </c>
      <c r="AH140" s="12" t="n">
        <v>335850.86</v>
      </c>
      <c r="AI140" s="12" t="n">
        <v>440800.36</v>
      </c>
      <c r="AJ140" s="12" t="n">
        <v>2102400.51</v>
      </c>
      <c r="AK140" s="12" t="n">
        <v>2553251.16</v>
      </c>
      <c r="AL140" s="12" t="n">
        <v>24870678.71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172.36</v>
      </c>
      <c r="D141" s="11" t="n">
        <v>5192.5174</v>
      </c>
      <c r="E141" s="12" t="n">
        <v>67395019.25</v>
      </c>
      <c r="F141" s="12" t="n">
        <v>13051616.28</v>
      </c>
      <c r="G141" s="12" t="n">
        <v>11923347.72</v>
      </c>
      <c r="H141" s="10" t="n">
        <v>178.3926</v>
      </c>
      <c r="I141" s="11" t="n">
        <v>5374.2555</v>
      </c>
      <c r="J141" s="10" t="n">
        <v>172.36</v>
      </c>
      <c r="K141" s="11" t="n">
        <v>5192.5174</v>
      </c>
      <c r="L141" s="12" t="n">
        <v>7307.63</v>
      </c>
      <c r="M141" s="12" t="n">
        <v>6912.9</v>
      </c>
      <c r="N141" s="12" t="n">
        <v>7307.63</v>
      </c>
      <c r="O141" s="12" t="n">
        <v>6912.9</v>
      </c>
      <c r="P141" s="12" t="n">
        <v>0</v>
      </c>
      <c r="Q141" s="12" t="n">
        <v>0</v>
      </c>
      <c r="R141" s="12" t="n">
        <v>1.76</v>
      </c>
      <c r="S141" s="12" t="n">
        <v>0.49</v>
      </c>
      <c r="T141" s="12" t="n">
        <v>31.45</v>
      </c>
      <c r="U141" s="12" t="n">
        <v>33.38</v>
      </c>
      <c r="V141" s="12" t="n">
        <v>12.31</v>
      </c>
      <c r="W141" s="12" t="n">
        <v>-15.29</v>
      </c>
      <c r="X141" s="12" t="s">
        <v>65</v>
      </c>
      <c r="Y141" s="12" t="n">
        <v>1.76</v>
      </c>
      <c r="Z141" s="12" t="n">
        <v>0.49</v>
      </c>
      <c r="AA141" s="12" t="n">
        <v>31.45</v>
      </c>
      <c r="AB141" s="12" t="n">
        <v>33.38</v>
      </c>
      <c r="AC141" s="12" t="n">
        <v>12.31</v>
      </c>
      <c r="AD141" s="12" t="n">
        <v>-15.29</v>
      </c>
      <c r="AE141" s="12" t="n">
        <v>4.8784</v>
      </c>
      <c r="AF141" s="12" t="n">
        <v>-394.73</v>
      </c>
      <c r="AG141" s="12" t="n">
        <v>20405.42</v>
      </c>
      <c r="AH141" s="12" t="n">
        <v>282146.08</v>
      </c>
      <c r="AI141" s="12" t="n">
        <v>398350.06</v>
      </c>
      <c r="AJ141" s="12" t="n">
        <v>908639.31</v>
      </c>
      <c r="AK141" s="12" t="n">
        <v>431901.22</v>
      </c>
      <c r="AL141" s="12" t="n">
        <v>25475095.54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99.91</v>
      </c>
      <c r="D142" s="11" t="n">
        <v>3009.8887</v>
      </c>
      <c r="E142" s="12" t="n">
        <v>185229692.74</v>
      </c>
      <c r="F142" s="12" t="n">
        <v>1113696.77</v>
      </c>
      <c r="G142" s="12" t="n">
        <v>1113696.77</v>
      </c>
      <c r="H142" s="10" t="n">
        <v>103.40685</v>
      </c>
      <c r="I142" s="11" t="n">
        <v>3115.2348</v>
      </c>
      <c r="J142" s="10" t="n">
        <v>99.91</v>
      </c>
      <c r="K142" s="11" t="n">
        <v>3009.8887</v>
      </c>
      <c r="L142" s="12" t="n">
        <v>0</v>
      </c>
      <c r="M142" s="12" t="n">
        <v>391.52</v>
      </c>
      <c r="N142" s="12" t="n">
        <v>0</v>
      </c>
      <c r="O142" s="12" t="n">
        <v>391.52</v>
      </c>
      <c r="P142" s="12" t="n">
        <v>0</v>
      </c>
      <c r="Q142" s="12" t="n">
        <v>0</v>
      </c>
      <c r="R142" s="12" t="n">
        <v>1.83</v>
      </c>
      <c r="S142" s="12" t="n">
        <v>1</v>
      </c>
      <c r="T142" s="12" t="n">
        <v>18.33</v>
      </c>
      <c r="U142" s="12" t="n">
        <v>28.87</v>
      </c>
      <c r="V142" s="12" t="n">
        <v>17.42</v>
      </c>
      <c r="W142" s="12"/>
      <c r="X142" s="12" t="s">
        <v>65</v>
      </c>
      <c r="Y142" s="12" t="n">
        <v>1.83</v>
      </c>
      <c r="Z142" s="12" t="n">
        <v>1</v>
      </c>
      <c r="AA142" s="12" t="n">
        <v>18.33</v>
      </c>
      <c r="AB142" s="12" t="n">
        <v>28.87</v>
      </c>
      <c r="AC142" s="12" t="n">
        <v>17.42</v>
      </c>
      <c r="AD142" s="12"/>
      <c r="AE142" s="12" t="n">
        <v>3.9023</v>
      </c>
      <c r="AF142" s="12" t="n">
        <v>391.52</v>
      </c>
      <c r="AG142" s="12" t="n">
        <v>7178.72</v>
      </c>
      <c r="AH142" s="12" t="n">
        <v>37126.57</v>
      </c>
      <c r="AI142" s="12" t="n">
        <v>50834.05</v>
      </c>
      <c r="AJ142" s="12" t="n">
        <v>57217.77</v>
      </c>
      <c r="AK142" s="12" t="n">
        <v>-15882.7</v>
      </c>
      <c r="AL142" s="12" t="n">
        <v>-190252.93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49.49</v>
      </c>
      <c r="D143" s="11" t="n">
        <v>1490.9357</v>
      </c>
      <c r="E143" s="12" t="n">
        <v>25082184.24</v>
      </c>
      <c r="F143" s="12" t="n">
        <v>1338011.64</v>
      </c>
      <c r="G143" s="12" t="n">
        <v>15737.82</v>
      </c>
      <c r="H143" s="10" t="n">
        <v>51.4696</v>
      </c>
      <c r="I143" s="11" t="n">
        <v>1550.5732</v>
      </c>
      <c r="J143" s="10" t="n">
        <v>49.49</v>
      </c>
      <c r="K143" s="11" t="n">
        <v>1490.9357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1.75</v>
      </c>
      <c r="S143" s="12" t="n">
        <v>1.06</v>
      </c>
      <c r="T143" s="12" t="n">
        <v>14.37</v>
      </c>
      <c r="U143" s="12" t="n">
        <v>23.45</v>
      </c>
      <c r="V143" s="12" t="n">
        <v>17.83</v>
      </c>
      <c r="W143" s="12"/>
      <c r="X143" s="12" t="s">
        <v>65</v>
      </c>
      <c r="Y143" s="12" t="n">
        <v>1.75</v>
      </c>
      <c r="Z143" s="12" t="n">
        <v>1.06</v>
      </c>
      <c r="AA143" s="12" t="n">
        <v>14.37</v>
      </c>
      <c r="AB143" s="12" t="n">
        <v>23.45</v>
      </c>
      <c r="AC143" s="12" t="n">
        <v>17.83</v>
      </c>
      <c r="AD143" s="12"/>
      <c r="AE143" s="12" t="n">
        <v>4.41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644068.26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48.31</v>
      </c>
      <c r="D144" s="11" t="n">
        <v>4467.9871</v>
      </c>
      <c r="E144" s="12" t="n">
        <v>52177123.93</v>
      </c>
      <c r="F144" s="12" t="n">
        <v>156022.12</v>
      </c>
      <c r="G144" s="12" t="n">
        <v>156022.12</v>
      </c>
      <c r="H144" s="10" t="n">
        <v>154.2424</v>
      </c>
      <c r="I144" s="11" t="n">
        <v>4646.7065</v>
      </c>
      <c r="J144" s="10" t="n">
        <v>148.31</v>
      </c>
      <c r="K144" s="11" t="n">
        <v>4467.9871</v>
      </c>
      <c r="L144" s="12" t="n">
        <v>15391.5</v>
      </c>
      <c r="M144" s="12" t="n">
        <v>7263.5</v>
      </c>
      <c r="N144" s="12" t="n">
        <v>15391.5</v>
      </c>
      <c r="O144" s="12" t="n">
        <v>7263.5</v>
      </c>
      <c r="P144" s="12" t="n">
        <v>0</v>
      </c>
      <c r="Q144" s="12" t="n">
        <v>0</v>
      </c>
      <c r="R144" s="12" t="n">
        <v>2.76</v>
      </c>
      <c r="S144" s="12" t="n">
        <v>6.51</v>
      </c>
      <c r="T144" s="12" t="n">
        <v>22.84</v>
      </c>
      <c r="U144" s="12" t="n">
        <v>36.78</v>
      </c>
      <c r="V144" s="12" t="n">
        <v>51.24</v>
      </c>
      <c r="W144" s="12"/>
      <c r="X144" s="12" t="s">
        <v>65</v>
      </c>
      <c r="Y144" s="12" t="n">
        <v>2.76</v>
      </c>
      <c r="Z144" s="12" t="n">
        <v>6.51</v>
      </c>
      <c r="AA144" s="12" t="n">
        <v>22.84</v>
      </c>
      <c r="AB144" s="12" t="n">
        <v>36.78</v>
      </c>
      <c r="AC144" s="12" t="n">
        <v>51.24</v>
      </c>
      <c r="AD144" s="12"/>
      <c r="AE144" s="12" t="n">
        <v>4.7002</v>
      </c>
      <c r="AF144" s="12" t="n">
        <v>-8128</v>
      </c>
      <c r="AG144" s="12" t="n">
        <v>-8128</v>
      </c>
      <c r="AH144" s="12" t="n">
        <v>21768.56</v>
      </c>
      <c r="AI144" s="12" t="n">
        <v>36444.24</v>
      </c>
      <c r="AJ144" s="12" t="n">
        <v>52029.66</v>
      </c>
      <c r="AK144" s="12" t="n">
        <v>52029.66</v>
      </c>
      <c r="AL144" s="12" t="n">
        <v>218927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318.3</v>
      </c>
      <c r="D145" s="11" t="n">
        <v>9589.1058</v>
      </c>
      <c r="E145" s="12" t="n">
        <v>54670599.24</v>
      </c>
      <c r="F145" s="12" t="n">
        <v>1252510.5</v>
      </c>
      <c r="G145" s="12" t="n">
        <v>1252510.5</v>
      </c>
      <c r="H145" s="10" t="n">
        <v>331.032</v>
      </c>
      <c r="I145" s="11" t="n">
        <v>9972.67</v>
      </c>
      <c r="J145" s="10" t="n">
        <v>318.3</v>
      </c>
      <c r="K145" s="11" t="n">
        <v>9589.1058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2.47</v>
      </c>
      <c r="S145" s="12" t="n">
        <v>8.64</v>
      </c>
      <c r="T145" s="12" t="n">
        <v>32.09</v>
      </c>
      <c r="U145" s="12" t="n">
        <v>63.81</v>
      </c>
      <c r="V145" s="12" t="n">
        <v>67.4</v>
      </c>
      <c r="W145" s="12"/>
      <c r="X145" s="12" t="s">
        <v>65</v>
      </c>
      <c r="Y145" s="12" t="n">
        <v>2.47</v>
      </c>
      <c r="Z145" s="12" t="n">
        <v>8.64</v>
      </c>
      <c r="AA145" s="12" t="n">
        <v>32.09</v>
      </c>
      <c r="AB145" s="12" t="n">
        <v>63.81</v>
      </c>
      <c r="AC145" s="12" t="n">
        <v>67.4</v>
      </c>
      <c r="AD145" s="12"/>
      <c r="AE145" s="12" t="n">
        <v>6.4123</v>
      </c>
      <c r="AF145" s="12" t="n">
        <v>0</v>
      </c>
      <c r="AG145" s="12" t="n">
        <v>0</v>
      </c>
      <c r="AH145" s="12" t="n">
        <v>-11719.6</v>
      </c>
      <c r="AI145" s="12" t="n">
        <v>83345.4</v>
      </c>
      <c r="AJ145" s="12" t="n">
        <v>-10535.92</v>
      </c>
      <c r="AK145" s="12" t="n">
        <v>-92749.45</v>
      </c>
      <c r="AL145" s="12" t="n">
        <v>1955425.69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55.61</v>
      </c>
      <c r="D146" s="11" t="n">
        <v>1675.3069</v>
      </c>
      <c r="E146" s="12" t="n">
        <v>26043258.39</v>
      </c>
      <c r="F146" s="12" t="n">
        <v>5561</v>
      </c>
      <c r="G146" s="12" t="n">
        <v>5561</v>
      </c>
      <c r="H146" s="10" t="n">
        <v>57.8344</v>
      </c>
      <c r="I146" s="11" t="n">
        <v>1742.3191</v>
      </c>
      <c r="J146" s="10" t="n">
        <v>55.61</v>
      </c>
      <c r="K146" s="11" t="n">
        <v>1675.3069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1.96</v>
      </c>
      <c r="S146" s="12" t="n">
        <v>-4.84</v>
      </c>
      <c r="T146" s="12" t="n">
        <v>2.02</v>
      </c>
      <c r="U146" s="12" t="n">
        <v>8.25</v>
      </c>
      <c r="V146" s="12" t="n">
        <v>2.81</v>
      </c>
      <c r="W146" s="12"/>
      <c r="X146" s="12" t="s">
        <v>65</v>
      </c>
      <c r="Y146" s="12" t="n">
        <v>-1.96</v>
      </c>
      <c r="Z146" s="12" t="n">
        <v>-4.84</v>
      </c>
      <c r="AA146" s="12" t="n">
        <v>2.02</v>
      </c>
      <c r="AB146" s="12" t="n">
        <v>8.25</v>
      </c>
      <c r="AC146" s="12" t="n">
        <v>2.81</v>
      </c>
      <c r="AD146" s="12"/>
      <c r="AE146" s="12" t="n">
        <v>3.1504</v>
      </c>
      <c r="AF146" s="12" t="n">
        <v>0</v>
      </c>
      <c r="AG146" s="12" t="n">
        <v>0</v>
      </c>
      <c r="AH146" s="12" t="n">
        <v>1402.56</v>
      </c>
      <c r="AI146" s="12" t="n">
        <v>-14998.44</v>
      </c>
      <c r="AJ146" s="12" t="n">
        <v>1366.56</v>
      </c>
      <c r="AK146" s="12" t="n">
        <v>1366.5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198.614</v>
      </c>
      <c r="D147" s="11" t="n">
        <v>5983.4454</v>
      </c>
      <c r="E147" s="12" t="n">
        <v>17520571.91</v>
      </c>
      <c r="F147" s="12" t="n">
        <v>3350869.03</v>
      </c>
      <c r="G147" s="12" t="n">
        <v>3350869.03</v>
      </c>
      <c r="H147" s="10" t="n">
        <v>205.168262</v>
      </c>
      <c r="I147" s="11" t="n">
        <v>6180.8991</v>
      </c>
      <c r="J147" s="10" t="n">
        <v>198.614</v>
      </c>
      <c r="K147" s="11" t="n">
        <v>5983.4454</v>
      </c>
      <c r="L147" s="12" t="n">
        <v>1826.24</v>
      </c>
      <c r="M147" s="12" t="n">
        <v>24174.82</v>
      </c>
      <c r="N147" s="12" t="n">
        <v>1826.24</v>
      </c>
      <c r="O147" s="12" t="n">
        <v>24174.82</v>
      </c>
      <c r="P147" s="12" t="n">
        <v>0</v>
      </c>
      <c r="Q147" s="12" t="n">
        <v>0</v>
      </c>
      <c r="R147" s="12" t="n">
        <v>2.88</v>
      </c>
      <c r="S147" s="12" t="n">
        <v>0.81</v>
      </c>
      <c r="T147" s="12" t="n">
        <v>20.58</v>
      </c>
      <c r="U147" s="12" t="n">
        <v>37.68</v>
      </c>
      <c r="V147" s="12" t="n">
        <v>10.89</v>
      </c>
      <c r="W147" s="12"/>
      <c r="X147" s="12" t="s">
        <v>65</v>
      </c>
      <c r="Y147" s="12" t="n">
        <v>2.88</v>
      </c>
      <c r="Z147" s="12" t="n">
        <v>0.81</v>
      </c>
      <c r="AA147" s="12" t="n">
        <v>20.58</v>
      </c>
      <c r="AB147" s="12" t="n">
        <v>37.68</v>
      </c>
      <c r="AC147" s="12" t="n">
        <v>10.89</v>
      </c>
      <c r="AD147" s="12"/>
      <c r="AE147" s="12" t="n">
        <v>4.5482</v>
      </c>
      <c r="AF147" s="12" t="n">
        <v>22348.58</v>
      </c>
      <c r="AG147" s="12" t="n">
        <v>21020.92</v>
      </c>
      <c r="AH147" s="12" t="n">
        <v>184674.65</v>
      </c>
      <c r="AI147" s="12" t="n">
        <v>413895.3</v>
      </c>
      <c r="AJ147" s="12" t="n">
        <v>462515.18</v>
      </c>
      <c r="AK147" s="12" t="n">
        <v>367673.3</v>
      </c>
      <c r="AL147" s="12" t="n">
        <v>5732276.12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17.613</v>
      </c>
      <c r="D148" s="11" t="n">
        <v>3543.2092</v>
      </c>
      <c r="E148" s="12" t="n">
        <v>4639335.16</v>
      </c>
      <c r="F148" s="12" t="n">
        <v>882051.87</v>
      </c>
      <c r="G148" s="12" t="n">
        <v>882051.87</v>
      </c>
      <c r="H148" s="10" t="n">
        <v>121.494229</v>
      </c>
      <c r="I148" s="11" t="n">
        <v>3660.1351</v>
      </c>
      <c r="J148" s="10" t="n">
        <v>117.613</v>
      </c>
      <c r="K148" s="11" t="n">
        <v>3543.2092</v>
      </c>
      <c r="L148" s="12" t="n">
        <v>0</v>
      </c>
      <c r="M148" s="12" t="n">
        <v>1933.93</v>
      </c>
      <c r="N148" s="12" t="n">
        <v>0</v>
      </c>
      <c r="O148" s="12" t="n">
        <v>1933.93</v>
      </c>
      <c r="P148" s="12" t="n">
        <v>0</v>
      </c>
      <c r="Q148" s="12" t="n">
        <v>0</v>
      </c>
      <c r="R148" s="12" t="n">
        <v>1.58</v>
      </c>
      <c r="S148" s="12" t="n">
        <v>1.3</v>
      </c>
      <c r="T148" s="12" t="n">
        <v>18.39</v>
      </c>
      <c r="U148" s="12" t="n">
        <v>27.7</v>
      </c>
      <c r="V148" s="12" t="n">
        <v>24.18</v>
      </c>
      <c r="W148" s="12"/>
      <c r="X148" s="12" t="s">
        <v>65</v>
      </c>
      <c r="Y148" s="12" t="n">
        <v>1.58</v>
      </c>
      <c r="Z148" s="12" t="n">
        <v>1.3</v>
      </c>
      <c r="AA148" s="12" t="n">
        <v>18.39</v>
      </c>
      <c r="AB148" s="12" t="n">
        <v>27.7</v>
      </c>
      <c r="AC148" s="12" t="n">
        <v>24.18</v>
      </c>
      <c r="AD148" s="12"/>
      <c r="AE148" s="12" t="n">
        <v>3.5945</v>
      </c>
      <c r="AF148" s="12" t="n">
        <v>1933.93</v>
      </c>
      <c r="AG148" s="12" t="n">
        <v>1933.93</v>
      </c>
      <c r="AH148" s="12" t="n">
        <v>2533.02</v>
      </c>
      <c r="AI148" s="12" t="n">
        <v>2575.49</v>
      </c>
      <c r="AJ148" s="12" t="n">
        <v>8189.98</v>
      </c>
      <c r="AK148" s="12" t="n">
        <v>-37557.29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86.15</v>
      </c>
      <c r="D149" s="11" t="n">
        <v>11633.1549</v>
      </c>
      <c r="E149" s="12" t="n">
        <v>25150190.07</v>
      </c>
      <c r="F149" s="12" t="n">
        <v>57124.32</v>
      </c>
      <c r="G149" s="12" t="n">
        <v>57124.32</v>
      </c>
      <c r="H149" s="10" t="n">
        <v>397.7345</v>
      </c>
      <c r="I149" s="11" t="n">
        <v>11982.1495</v>
      </c>
      <c r="J149" s="10" t="n">
        <v>386.15</v>
      </c>
      <c r="K149" s="11" t="n">
        <v>11633.1549</v>
      </c>
      <c r="L149" s="12" t="n">
        <v>0</v>
      </c>
      <c r="M149" s="12" t="n">
        <v>480</v>
      </c>
      <c r="N149" s="12" t="n">
        <v>0</v>
      </c>
      <c r="O149" s="12" t="n">
        <v>480</v>
      </c>
      <c r="P149" s="12" t="n">
        <v>0</v>
      </c>
      <c r="Q149" s="12" t="n">
        <v>0</v>
      </c>
      <c r="R149" s="12" t="n">
        <v>0.97</v>
      </c>
      <c r="S149" s="12" t="n">
        <v>2.25</v>
      </c>
      <c r="T149" s="12" t="n">
        <v>6.36</v>
      </c>
      <c r="U149" s="12" t="n">
        <v>21.31</v>
      </c>
      <c r="V149" s="12" t="n">
        <v>44.67</v>
      </c>
      <c r="W149" s="12"/>
      <c r="X149" s="12" t="s">
        <v>65</v>
      </c>
      <c r="Y149" s="12" t="n">
        <v>0.97</v>
      </c>
      <c r="Z149" s="12" t="n">
        <v>2.25</v>
      </c>
      <c r="AA149" s="12" t="n">
        <v>6.36</v>
      </c>
      <c r="AB149" s="12" t="n">
        <v>21.31</v>
      </c>
      <c r="AC149" s="12" t="n">
        <v>44.67</v>
      </c>
      <c r="AD149" s="12"/>
      <c r="AE149" s="12" t="n">
        <v>3.721</v>
      </c>
      <c r="AF149" s="12" t="n">
        <v>480</v>
      </c>
      <c r="AG149" s="12" t="n">
        <v>480</v>
      </c>
      <c r="AH149" s="12" t="n">
        <v>35</v>
      </c>
      <c r="AI149" s="12" t="n">
        <v>27330</v>
      </c>
      <c r="AJ149" s="12" t="n">
        <v>34867</v>
      </c>
      <c r="AK149" s="12" t="n">
        <v>21895.58</v>
      </c>
      <c r="AL149" s="12" t="n">
        <v>77476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4</v>
      </c>
    </row>
    <row r="150" customFormat="false" ht="12.95" hidden="false" customHeight="true" outlineLevel="0" collapsed="false">
      <c r="A150" s="9" t="s">
        <v>265</v>
      </c>
      <c r="B150" s="9" t="s">
        <v>65</v>
      </c>
      <c r="C150" s="10" t="n">
        <v>881.3</v>
      </c>
      <c r="D150" s="11" t="n">
        <v>26550.0438</v>
      </c>
      <c r="E150" s="12" t="n">
        <v>26972318.7</v>
      </c>
      <c r="F150" s="12" t="n">
        <v>625677.62</v>
      </c>
      <c r="G150" s="12" t="n">
        <v>625677.62</v>
      </c>
      <c r="H150" s="10" t="n">
        <v>907.739</v>
      </c>
      <c r="I150" s="11" t="n">
        <v>27346.5451</v>
      </c>
      <c r="J150" s="10" t="n">
        <v>881.3</v>
      </c>
      <c r="K150" s="11" t="n">
        <v>26550.0438</v>
      </c>
      <c r="L150" s="12" t="n">
        <v>1344</v>
      </c>
      <c r="M150" s="12" t="n">
        <v>32544</v>
      </c>
      <c r="N150" s="12" t="n">
        <v>1344</v>
      </c>
      <c r="O150" s="12" t="n">
        <v>32544</v>
      </c>
      <c r="P150" s="12" t="n">
        <v>0</v>
      </c>
      <c r="Q150" s="12" t="n">
        <v>0</v>
      </c>
      <c r="R150" s="12" t="n">
        <v>3.36</v>
      </c>
      <c r="S150" s="12" t="n">
        <v>13.13</v>
      </c>
      <c r="T150" s="12" t="n">
        <v>31.51</v>
      </c>
      <c r="U150" s="12" t="n">
        <v>48.95</v>
      </c>
      <c r="V150" s="12" t="n">
        <v>88.68</v>
      </c>
      <c r="W150" s="12"/>
      <c r="X150" s="12" t="s">
        <v>65</v>
      </c>
      <c r="Y150" s="12" t="n">
        <v>3.36</v>
      </c>
      <c r="Z150" s="12" t="n">
        <v>13.13</v>
      </c>
      <c r="AA150" s="12" t="n">
        <v>31.51</v>
      </c>
      <c r="AB150" s="12" t="n">
        <v>48.95</v>
      </c>
      <c r="AC150" s="12" t="n">
        <v>88.68</v>
      </c>
      <c r="AD150" s="12"/>
      <c r="AE150" s="12" t="n">
        <v>8.1455</v>
      </c>
      <c r="AF150" s="12" t="n">
        <v>31200</v>
      </c>
      <c r="AG150" s="12" t="n">
        <v>63404</v>
      </c>
      <c r="AH150" s="12" t="n">
        <v>10609</v>
      </c>
      <c r="AI150" s="12" t="n">
        <v>-6346</v>
      </c>
      <c r="AJ150" s="12" t="n">
        <v>194713</v>
      </c>
      <c r="AK150" s="12" t="n">
        <v>193327</v>
      </c>
      <c r="AL150" s="12" t="n">
        <v>670354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4</v>
      </c>
    </row>
    <row r="151" customFormat="false" ht="12.95" hidden="false" customHeight="true" outlineLevel="0" collapsed="false">
      <c r="A151" s="9" t="s">
        <v>266</v>
      </c>
      <c r="B151" s="9" t="s">
        <v>65</v>
      </c>
      <c r="C151" s="10" t="n">
        <v>373.56</v>
      </c>
      <c r="D151" s="11" t="n">
        <v>11253.8686</v>
      </c>
      <c r="E151" s="12" t="n">
        <v>19707884</v>
      </c>
      <c r="F151" s="12" t="n">
        <v>1637370.59</v>
      </c>
      <c r="G151" s="12" t="n">
        <v>1637370.59</v>
      </c>
      <c r="H151" s="10" t="n">
        <v>384.7668</v>
      </c>
      <c r="I151" s="11" t="n">
        <v>11591.4846</v>
      </c>
      <c r="J151" s="10" t="n">
        <v>373.56</v>
      </c>
      <c r="K151" s="11" t="n">
        <v>11253.8686</v>
      </c>
      <c r="L151" s="12" t="n">
        <v>342867</v>
      </c>
      <c r="M151" s="12" t="n">
        <v>1447396</v>
      </c>
      <c r="N151" s="12" t="n">
        <v>342867</v>
      </c>
      <c r="O151" s="12" t="n">
        <v>1447396</v>
      </c>
      <c r="P151" s="12" t="n">
        <v>0</v>
      </c>
      <c r="Q151" s="12" t="n">
        <v>0</v>
      </c>
      <c r="R151" s="12" t="n">
        <v>2.07</v>
      </c>
      <c r="S151" s="12" t="n">
        <v>9.52</v>
      </c>
      <c r="T151" s="12" t="n">
        <v>31.86</v>
      </c>
      <c r="U151" s="12" t="n">
        <v>33.39</v>
      </c>
      <c r="V151" s="12" t="n">
        <v>77.03</v>
      </c>
      <c r="W151" s="12"/>
      <c r="X151" s="12" t="s">
        <v>65</v>
      </c>
      <c r="Y151" s="12" t="n">
        <v>2.07</v>
      </c>
      <c r="Z151" s="12" t="n">
        <v>9.52</v>
      </c>
      <c r="AA151" s="12" t="n">
        <v>31.86</v>
      </c>
      <c r="AB151" s="12" t="n">
        <v>33.39</v>
      </c>
      <c r="AC151" s="12" t="n">
        <v>77.03</v>
      </c>
      <c r="AD151" s="12"/>
      <c r="AE151" s="12" t="n">
        <v>11.698</v>
      </c>
      <c r="AF151" s="12" t="n">
        <v>1104529</v>
      </c>
      <c r="AG151" s="12" t="n">
        <v>772483</v>
      </c>
      <c r="AH151" s="12" t="n">
        <v>780961</v>
      </c>
      <c r="AI151" s="12" t="n">
        <v>936352</v>
      </c>
      <c r="AJ151" s="12" t="n">
        <v>1665057</v>
      </c>
      <c r="AK151" s="12" t="n">
        <v>1588057.24</v>
      </c>
      <c r="AL151" s="12" t="n">
        <v>2433428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4</v>
      </c>
    </row>
    <row r="152" customFormat="false" ht="12.95" hidden="false" customHeight="true" outlineLevel="0" collapsed="false">
      <c r="A152" s="9" t="s">
        <v>267</v>
      </c>
      <c r="B152" s="9" t="s">
        <v>65</v>
      </c>
      <c r="C152" s="10" t="n">
        <v>426.62</v>
      </c>
      <c r="D152" s="11" t="n">
        <v>12852.3541</v>
      </c>
      <c r="E152" s="12" t="n">
        <v>10028406.17</v>
      </c>
      <c r="F152" s="12" t="n">
        <v>1018162.13</v>
      </c>
      <c r="G152" s="12" t="n">
        <v>1018162.13</v>
      </c>
      <c r="H152" s="10" t="n">
        <v>439.4186</v>
      </c>
      <c r="I152" s="11" t="n">
        <v>13237.9247</v>
      </c>
      <c r="J152" s="10" t="n">
        <v>426.62</v>
      </c>
      <c r="K152" s="11" t="n">
        <v>12852.3541</v>
      </c>
      <c r="L152" s="12" t="n">
        <v>416785</v>
      </c>
      <c r="M152" s="12" t="n">
        <v>5575</v>
      </c>
      <c r="N152" s="12" t="n">
        <v>416785</v>
      </c>
      <c r="O152" s="12" t="n">
        <v>5575</v>
      </c>
      <c r="P152" s="12" t="n">
        <v>0</v>
      </c>
      <c r="Q152" s="12" t="n">
        <v>0</v>
      </c>
      <c r="R152" s="12" t="n">
        <v>3.39</v>
      </c>
      <c r="S152" s="12" t="n">
        <v>3.1</v>
      </c>
      <c r="T152" s="12" t="n">
        <v>29.98</v>
      </c>
      <c r="U152" s="12" t="n">
        <v>52.07</v>
      </c>
      <c r="V152" s="12" t="n">
        <v>29.19</v>
      </c>
      <c r="W152" s="12"/>
      <c r="X152" s="12" t="s">
        <v>65</v>
      </c>
      <c r="Y152" s="12" t="n">
        <v>3.39</v>
      </c>
      <c r="Z152" s="12" t="n">
        <v>3.1</v>
      </c>
      <c r="AA152" s="12" t="n">
        <v>29.98</v>
      </c>
      <c r="AB152" s="12" t="n">
        <v>52.07</v>
      </c>
      <c r="AC152" s="12" t="n">
        <v>29.19</v>
      </c>
      <c r="AD152" s="12"/>
      <c r="AE152" s="12" t="n">
        <v>5.5315</v>
      </c>
      <c r="AF152" s="12" t="n">
        <v>-411210</v>
      </c>
      <c r="AG152" s="12" t="n">
        <v>89941</v>
      </c>
      <c r="AH152" s="12" t="n">
        <v>334698</v>
      </c>
      <c r="AI152" s="12" t="n">
        <v>417515</v>
      </c>
      <c r="AJ152" s="12" t="n">
        <v>429607</v>
      </c>
      <c r="AK152" s="12" t="n">
        <v>448063.63</v>
      </c>
      <c r="AL152" s="12" t="n">
        <v>592719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4</v>
      </c>
    </row>
    <row r="153" customFormat="false" ht="12.95" hidden="false" customHeight="true" outlineLevel="0" collapsed="false">
      <c r="A153" s="9" t="s">
        <v>268</v>
      </c>
      <c r="B153" s="9" t="s">
        <v>65</v>
      </c>
      <c r="C153" s="10" t="n">
        <v>45.06</v>
      </c>
      <c r="D153" s="11" t="n">
        <v>1357.4776</v>
      </c>
      <c r="E153" s="12" t="n">
        <v>131118410.42</v>
      </c>
      <c r="F153" s="12" t="n">
        <v>777576.54</v>
      </c>
      <c r="G153" s="12" t="n">
        <v>777576.54</v>
      </c>
      <c r="H153" s="10" t="n">
        <v>46.4118</v>
      </c>
      <c r="I153" s="11" t="n">
        <v>1398.2019</v>
      </c>
      <c r="J153" s="10" t="n">
        <v>45.06</v>
      </c>
      <c r="K153" s="11" t="n">
        <v>1357.4776</v>
      </c>
      <c r="L153" s="12" t="n">
        <v>27366.47</v>
      </c>
      <c r="M153" s="12" t="n">
        <v>99795.84</v>
      </c>
      <c r="N153" s="12" t="n">
        <v>27366.47</v>
      </c>
      <c r="O153" s="12" t="n">
        <v>99795.84</v>
      </c>
      <c r="P153" s="12" t="n">
        <v>0</v>
      </c>
      <c r="Q153" s="12" t="n">
        <v>0</v>
      </c>
      <c r="R153" s="12" t="n">
        <v>1.28</v>
      </c>
      <c r="S153" s="12" t="n">
        <v>9.4</v>
      </c>
      <c r="T153" s="12" t="n">
        <v>40.07</v>
      </c>
      <c r="U153" s="12" t="n">
        <v>48.42</v>
      </c>
      <c r="V153" s="12" t="n">
        <v>49.65</v>
      </c>
      <c r="W153" s="12"/>
      <c r="X153" s="12" t="s">
        <v>65</v>
      </c>
      <c r="Y153" s="12" t="n">
        <v>1.28</v>
      </c>
      <c r="Z153" s="12" t="n">
        <v>9.4</v>
      </c>
      <c r="AA153" s="12" t="n">
        <v>40.07</v>
      </c>
      <c r="AB153" s="12" t="n">
        <v>48.42</v>
      </c>
      <c r="AC153" s="12" t="n">
        <v>49.65</v>
      </c>
      <c r="AD153" s="12"/>
      <c r="AE153" s="12" t="n">
        <v>8.761</v>
      </c>
      <c r="AF153" s="12" t="n">
        <v>72429.37</v>
      </c>
      <c r="AG153" s="12" t="n">
        <v>38040.45</v>
      </c>
      <c r="AH153" s="12" t="n">
        <v>102123.69</v>
      </c>
      <c r="AI153" s="12" t="n">
        <v>57237.36</v>
      </c>
      <c r="AJ153" s="12" t="n">
        <v>202141.85</v>
      </c>
      <c r="AK153" s="12" t="n">
        <v>286845.73</v>
      </c>
      <c r="AL153" s="12" t="n">
        <v>942136.7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9</v>
      </c>
    </row>
    <row r="154" customFormat="false" ht="12.95" hidden="false" customHeight="true" outlineLevel="0" collapsed="false">
      <c r="A154" s="9" t="s">
        <v>270</v>
      </c>
      <c r="B154" s="9" t="s">
        <v>65</v>
      </c>
      <c r="C154" s="10" t="n">
        <v>94.78</v>
      </c>
      <c r="D154" s="11" t="n">
        <v>2855.3423</v>
      </c>
      <c r="E154" s="12" t="n">
        <v>224192776.88</v>
      </c>
      <c r="F154" s="12" t="n">
        <v>4684.98</v>
      </c>
      <c r="G154" s="12" t="n">
        <v>4684.98</v>
      </c>
      <c r="H154" s="10" t="n">
        <v>97.6234</v>
      </c>
      <c r="I154" s="11" t="n">
        <v>2941.0025</v>
      </c>
      <c r="J154" s="10" t="n">
        <v>94.78</v>
      </c>
      <c r="K154" s="11" t="n">
        <v>2855.3423</v>
      </c>
      <c r="L154" s="12" t="n">
        <v>0</v>
      </c>
      <c r="M154" s="12" t="n">
        <v>1610.2</v>
      </c>
      <c r="N154" s="12" t="n">
        <v>0</v>
      </c>
      <c r="O154" s="12" t="n">
        <v>1610.2</v>
      </c>
      <c r="P154" s="12" t="n">
        <v>0</v>
      </c>
      <c r="Q154" s="12" t="n">
        <v>0</v>
      </c>
      <c r="R154" s="12" t="n">
        <v>0.59</v>
      </c>
      <c r="S154" s="12" t="n">
        <v>1.31</v>
      </c>
      <c r="T154" s="12" t="n">
        <v>19.27</v>
      </c>
      <c r="U154" s="12"/>
      <c r="V154" s="12"/>
      <c r="W154" s="12"/>
      <c r="X154" s="12" t="s">
        <v>65</v>
      </c>
      <c r="Y154" s="12" t="n">
        <v>0.59</v>
      </c>
      <c r="Z154" s="12" t="n">
        <v>1.31</v>
      </c>
      <c r="AA154" s="12" t="n">
        <v>19.27</v>
      </c>
      <c r="AB154" s="12"/>
      <c r="AC154" s="12"/>
      <c r="AD154" s="12"/>
      <c r="AE154" s="12"/>
      <c r="AF154" s="12" t="n">
        <v>1610.2</v>
      </c>
      <c r="AG154" s="12" t="n">
        <v>1901.26</v>
      </c>
      <c r="AH154" s="12" t="n">
        <v>1901.26</v>
      </c>
      <c r="AI154" s="12" t="n">
        <v>4301.06</v>
      </c>
      <c r="AJ154" s="12"/>
      <c r="AK154" s="12"/>
      <c r="AL154" s="12" t="n">
        <v>4349.56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9</v>
      </c>
    </row>
    <row r="155" customFormat="false" ht="12.95" hidden="false" customHeight="true" outlineLevel="0" collapsed="false">
      <c r="A155" s="9" t="s">
        <v>271</v>
      </c>
      <c r="B155" s="9" t="s">
        <v>65</v>
      </c>
      <c r="C155" s="10" t="n">
        <v>338.21</v>
      </c>
      <c r="D155" s="11" t="n">
        <v>10188.9145</v>
      </c>
      <c r="E155" s="12" t="n">
        <v>1137060768.34</v>
      </c>
      <c r="F155" s="12" t="n">
        <v>62332.1</v>
      </c>
      <c r="G155" s="12" t="n">
        <v>62332.1</v>
      </c>
      <c r="H155" s="10" t="n">
        <v>348.3563</v>
      </c>
      <c r="I155" s="11" t="n">
        <v>10494.5819</v>
      </c>
      <c r="J155" s="10" t="n">
        <v>338.21</v>
      </c>
      <c r="K155" s="11" t="n">
        <v>10188.9145</v>
      </c>
      <c r="L155" s="12" t="n">
        <v>0</v>
      </c>
      <c r="M155" s="12" t="n">
        <v>8892.4</v>
      </c>
      <c r="N155" s="12" t="n">
        <v>0</v>
      </c>
      <c r="O155" s="12" t="n">
        <v>8892.4</v>
      </c>
      <c r="P155" s="12" t="n">
        <v>0</v>
      </c>
      <c r="Q155" s="12" t="n">
        <v>0</v>
      </c>
      <c r="R155" s="12" t="n">
        <v>0.09</v>
      </c>
      <c r="S155" s="12" t="n">
        <v>-0.5</v>
      </c>
      <c r="T155" s="12" t="n">
        <v>17.33</v>
      </c>
      <c r="U155" s="12" t="n">
        <v>26.17</v>
      </c>
      <c r="V155" s="12" t="n">
        <v>24.31</v>
      </c>
      <c r="W155" s="12"/>
      <c r="X155" s="12" t="s">
        <v>65</v>
      </c>
      <c r="Y155" s="12" t="n">
        <v>0.09</v>
      </c>
      <c r="Z155" s="12" t="n">
        <v>-0.5</v>
      </c>
      <c r="AA155" s="12" t="n">
        <v>17.33</v>
      </c>
      <c r="AB155" s="12" t="n">
        <v>26.17</v>
      </c>
      <c r="AC155" s="12" t="n">
        <v>24.31</v>
      </c>
      <c r="AD155" s="12"/>
      <c r="AE155" s="12" t="n">
        <v>4.3006</v>
      </c>
      <c r="AF155" s="12" t="n">
        <v>8892.4</v>
      </c>
      <c r="AG155" s="12" t="n">
        <v>7790.23</v>
      </c>
      <c r="AH155" s="12" t="n">
        <v>10566.72</v>
      </c>
      <c r="AI155" s="12" t="n">
        <v>13235.43</v>
      </c>
      <c r="AJ155" s="12" t="n">
        <v>45092.71</v>
      </c>
      <c r="AK155" s="12" t="n">
        <v>48106.13</v>
      </c>
      <c r="AL155" s="12" t="n">
        <v>55065.6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9</v>
      </c>
    </row>
    <row r="156" customFormat="false" ht="12.95" hidden="false" customHeight="true" outlineLevel="0" collapsed="false">
      <c r="A156" s="9" t="s">
        <v>272</v>
      </c>
      <c r="B156" s="9" t="s">
        <v>65</v>
      </c>
      <c r="C156" s="10" t="n">
        <v>249.66</v>
      </c>
      <c r="D156" s="11" t="n">
        <v>7521.2572</v>
      </c>
      <c r="E156" s="12" t="n">
        <v>449549499.49</v>
      </c>
      <c r="F156" s="12" t="n">
        <v>4129.38</v>
      </c>
      <c r="G156" s="12" t="n">
        <v>4129.38</v>
      </c>
      <c r="H156" s="10" t="n">
        <v>257.1498</v>
      </c>
      <c r="I156" s="11" t="n">
        <v>7746.8949</v>
      </c>
      <c r="J156" s="10" t="n">
        <v>249.66</v>
      </c>
      <c r="K156" s="11" t="n">
        <v>7521.2572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.99</v>
      </c>
      <c r="S156" s="12" t="n">
        <v>-0.19</v>
      </c>
      <c r="T156" s="12" t="n">
        <v>14.8</v>
      </c>
      <c r="U156" s="12"/>
      <c r="V156" s="12"/>
      <c r="W156" s="12"/>
      <c r="X156" s="12" t="s">
        <v>65</v>
      </c>
      <c r="Y156" s="12" t="n">
        <v>0.99</v>
      </c>
      <c r="Z156" s="12" t="n">
        <v>-0.19</v>
      </c>
      <c r="AA156" s="12" t="n">
        <v>14.8</v>
      </c>
      <c r="AB156" s="12"/>
      <c r="AC156" s="12"/>
      <c r="AD156" s="12"/>
      <c r="AE156" s="12"/>
      <c r="AF156" s="12" t="n">
        <v>0</v>
      </c>
      <c r="AG156" s="12" t="n">
        <v>-6381.14</v>
      </c>
      <c r="AH156" s="12" t="n">
        <v>-6381.14</v>
      </c>
      <c r="AI156" s="12" t="n">
        <v>-2403.93</v>
      </c>
      <c r="AJ156" s="12"/>
      <c r="AK156" s="12"/>
      <c r="AL156" s="12" t="n">
        <v>3173.57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9</v>
      </c>
    </row>
    <row r="157" customFormat="false" ht="12.95" hidden="false" customHeight="true" outlineLevel="0" collapsed="false">
      <c r="A157" s="9" t="s">
        <v>273</v>
      </c>
      <c r="B157" s="9" t="s">
        <v>65</v>
      </c>
      <c r="C157" s="10" t="n">
        <v>155.62</v>
      </c>
      <c r="D157" s="11" t="n">
        <v>4688.2081</v>
      </c>
      <c r="E157" s="12" t="n">
        <v>86780292.91</v>
      </c>
      <c r="F157" s="12" t="n">
        <v>85264.2</v>
      </c>
      <c r="G157" s="12" t="n">
        <v>85264.2</v>
      </c>
      <c r="H157" s="10" t="n">
        <v>160.2886</v>
      </c>
      <c r="I157" s="11" t="n">
        <v>4828.8544</v>
      </c>
      <c r="J157" s="10" t="n">
        <v>155.62</v>
      </c>
      <c r="K157" s="11" t="n">
        <v>4688.2081</v>
      </c>
      <c r="L157" s="12" t="n">
        <v>0</v>
      </c>
      <c r="M157" s="12" t="n">
        <v>7155.87</v>
      </c>
      <c r="N157" s="12" t="n">
        <v>0</v>
      </c>
      <c r="O157" s="12" t="n">
        <v>7155.87</v>
      </c>
      <c r="P157" s="12" t="n">
        <v>0</v>
      </c>
      <c r="Q157" s="12" t="n">
        <v>0</v>
      </c>
      <c r="R157" s="12" t="n">
        <v>0.64</v>
      </c>
      <c r="S157" s="12" t="n">
        <v>1.88</v>
      </c>
      <c r="T157" s="12" t="n">
        <v>27.32</v>
      </c>
      <c r="U157" s="12"/>
      <c r="V157" s="12"/>
      <c r="W157" s="12"/>
      <c r="X157" s="12" t="s">
        <v>65</v>
      </c>
      <c r="Y157" s="12" t="n">
        <v>0.64</v>
      </c>
      <c r="Z157" s="12" t="n">
        <v>1.88</v>
      </c>
      <c r="AA157" s="12" t="n">
        <v>27.32</v>
      </c>
      <c r="AB157" s="12"/>
      <c r="AC157" s="12"/>
      <c r="AD157" s="12"/>
      <c r="AE157" s="12"/>
      <c r="AF157" s="12" t="n">
        <v>7155.87</v>
      </c>
      <c r="AG157" s="12" t="n">
        <v>6555.31</v>
      </c>
      <c r="AH157" s="12" t="n">
        <v>20857.86</v>
      </c>
      <c r="AI157" s="12" t="n">
        <v>72837.82</v>
      </c>
      <c r="AJ157" s="12"/>
      <c r="AK157" s="12"/>
      <c r="AL157" s="12" t="n">
        <v>74896.1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9</v>
      </c>
    </row>
    <row r="158" customFormat="false" ht="12.95" hidden="false" customHeight="true" outlineLevel="0" collapsed="false">
      <c r="A158" s="9" t="s">
        <v>274</v>
      </c>
      <c r="B158" s="9" t="s">
        <v>65</v>
      </c>
      <c r="C158" s="10" t="n">
        <v>34.71</v>
      </c>
      <c r="D158" s="11" t="n">
        <v>1045.6735</v>
      </c>
      <c r="E158" s="12" t="n">
        <v>185955775.26</v>
      </c>
      <c r="F158" s="12" t="n">
        <v>1121431.16</v>
      </c>
      <c r="G158" s="12" t="n">
        <v>1121431.16</v>
      </c>
      <c r="H158" s="10" t="n">
        <v>35.7513</v>
      </c>
      <c r="I158" s="11" t="n">
        <v>1077.0437</v>
      </c>
      <c r="J158" s="10" t="n">
        <v>34.71</v>
      </c>
      <c r="K158" s="11" t="n">
        <v>1045.6735</v>
      </c>
      <c r="L158" s="12" t="n">
        <v>195.7</v>
      </c>
      <c r="M158" s="12" t="n">
        <v>10835.98</v>
      </c>
      <c r="N158" s="12" t="n">
        <v>195.7</v>
      </c>
      <c r="O158" s="12" t="n">
        <v>10835.98</v>
      </c>
      <c r="P158" s="12" t="n">
        <v>0</v>
      </c>
      <c r="Q158" s="12" t="n">
        <v>0</v>
      </c>
      <c r="R158" s="12" t="n">
        <v>1.08</v>
      </c>
      <c r="S158" s="12" t="n">
        <v>0.52</v>
      </c>
      <c r="T158" s="12" t="n">
        <v>18.91</v>
      </c>
      <c r="U158" s="12" t="n">
        <v>29.9</v>
      </c>
      <c r="V158" s="12" t="n">
        <v>29.47</v>
      </c>
      <c r="W158" s="12" t="n">
        <v>-8.22</v>
      </c>
      <c r="X158" s="12" t="s">
        <v>65</v>
      </c>
      <c r="Y158" s="12" t="n">
        <v>1.08</v>
      </c>
      <c r="Z158" s="12" t="n">
        <v>0.52</v>
      </c>
      <c r="AA158" s="12" t="n">
        <v>18.91</v>
      </c>
      <c r="AB158" s="12" t="n">
        <v>29.9</v>
      </c>
      <c r="AC158" s="12" t="n">
        <v>29.47</v>
      </c>
      <c r="AD158" s="12" t="n">
        <v>-8.22</v>
      </c>
      <c r="AE158" s="12" t="n">
        <v>5.491</v>
      </c>
      <c r="AF158" s="12" t="n">
        <v>10640.28</v>
      </c>
      <c r="AG158" s="12" t="n">
        <v>11610.3</v>
      </c>
      <c r="AH158" s="12" t="n">
        <v>17771.72</v>
      </c>
      <c r="AI158" s="12" t="n">
        <v>21907.87</v>
      </c>
      <c r="AJ158" s="12" t="n">
        <v>26582.22</v>
      </c>
      <c r="AK158" s="12" t="n">
        <v>-27693.73</v>
      </c>
      <c r="AL158" s="12" t="n">
        <v>1667688.17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9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565.46</v>
      </c>
      <c r="D159" s="11" t="n">
        <v>17035.048</v>
      </c>
      <c r="E159" s="12" t="n">
        <v>96648959.85</v>
      </c>
      <c r="F159" s="12" t="n">
        <v>165312.23</v>
      </c>
      <c r="G159" s="12" t="n">
        <v>165312.23</v>
      </c>
      <c r="H159" s="10" t="n">
        <v>582.4238</v>
      </c>
      <c r="I159" s="11" t="n">
        <v>17546.0994</v>
      </c>
      <c r="J159" s="10" t="n">
        <v>565.46</v>
      </c>
      <c r="K159" s="11" t="n">
        <v>17035.048</v>
      </c>
      <c r="L159" s="12" t="n">
        <v>0</v>
      </c>
      <c r="M159" s="12" t="n">
        <v>6619.96</v>
      </c>
      <c r="N159" s="12" t="n">
        <v>0</v>
      </c>
      <c r="O159" s="12" t="n">
        <v>6619.96</v>
      </c>
      <c r="P159" s="12" t="n">
        <v>0</v>
      </c>
      <c r="Q159" s="12" t="n">
        <v>0</v>
      </c>
      <c r="R159" s="12" t="n">
        <v>1.73</v>
      </c>
      <c r="S159" s="12" t="n">
        <v>2.84</v>
      </c>
      <c r="T159" s="12" t="n">
        <v>37.18</v>
      </c>
      <c r="U159" s="12" t="n">
        <v>37.69</v>
      </c>
      <c r="V159" s="12"/>
      <c r="W159" s="12"/>
      <c r="X159" s="12" t="s">
        <v>65</v>
      </c>
      <c r="Y159" s="12" t="n">
        <v>1.73</v>
      </c>
      <c r="Z159" s="12" t="n">
        <v>2.84</v>
      </c>
      <c r="AA159" s="12" t="n">
        <v>37.18</v>
      </c>
      <c r="AB159" s="12" t="n">
        <v>37.69</v>
      </c>
      <c r="AC159" s="12"/>
      <c r="AD159" s="12"/>
      <c r="AE159" s="12"/>
      <c r="AF159" s="12" t="n">
        <v>6619.96</v>
      </c>
      <c r="AG159" s="12" t="n">
        <v>42823.8</v>
      </c>
      <c r="AH159" s="12" t="n">
        <v>46716.93</v>
      </c>
      <c r="AI159" s="12" t="n">
        <v>76937.37</v>
      </c>
      <c r="AJ159" s="12" t="n">
        <v>78330.27</v>
      </c>
      <c r="AK159" s="12"/>
      <c r="AL159" s="12" t="n">
        <v>77860.9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6</v>
      </c>
    </row>
    <row r="160" customFormat="false" ht="12.95" hidden="false" customHeight="true" outlineLevel="0" collapsed="false">
      <c r="A160" s="9" t="s">
        <v>277</v>
      </c>
      <c r="B160" s="9" t="s">
        <v>65</v>
      </c>
      <c r="C160" s="10" t="n">
        <v>16.78</v>
      </c>
      <c r="D160" s="11" t="n">
        <v>505.5143</v>
      </c>
      <c r="E160" s="12" t="n">
        <v>22078943.8</v>
      </c>
      <c r="F160" s="12" t="n">
        <v>3694.28</v>
      </c>
      <c r="G160" s="12" t="n">
        <v>3694.28</v>
      </c>
      <c r="H160" s="10" t="n">
        <v>17.2834</v>
      </c>
      <c r="I160" s="11" t="n">
        <v>520.6797</v>
      </c>
      <c r="J160" s="10" t="n">
        <v>16.78</v>
      </c>
      <c r="K160" s="11" t="n">
        <v>505.5143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1.57</v>
      </c>
      <c r="S160" s="12" t="n">
        <v>1.7</v>
      </c>
      <c r="T160" s="12" t="n">
        <v>27.6</v>
      </c>
      <c r="U160" s="12"/>
      <c r="V160" s="12"/>
      <c r="W160" s="12"/>
      <c r="X160" s="12" t="s">
        <v>65</v>
      </c>
      <c r="Y160" s="12" t="n">
        <v>1.57</v>
      </c>
      <c r="Z160" s="12" t="n">
        <v>1.7</v>
      </c>
      <c r="AA160" s="12" t="n">
        <v>27.6</v>
      </c>
      <c r="AB160" s="12"/>
      <c r="AC160" s="12"/>
      <c r="AD160" s="12"/>
      <c r="AE160" s="12"/>
      <c r="AF160" s="12" t="n">
        <v>0</v>
      </c>
      <c r="AG160" s="12" t="n">
        <v>97</v>
      </c>
      <c r="AH160" s="12" t="n">
        <v>2350.91</v>
      </c>
      <c r="AI160" s="12" t="n">
        <v>2704.05</v>
      </c>
      <c r="AJ160" s="12"/>
      <c r="AK160" s="12"/>
      <c r="AL160" s="12" t="n">
        <v>3381.21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9</v>
      </c>
    </row>
    <row r="161" customFormat="false" ht="12.95" hidden="false" customHeight="true" outlineLevel="0" collapsed="false">
      <c r="A161" s="9" t="s">
        <v>278</v>
      </c>
      <c r="B161" s="9" t="s">
        <v>65</v>
      </c>
      <c r="C161" s="10" t="n">
        <v>140.7</v>
      </c>
      <c r="D161" s="11" t="n">
        <v>4238.7282</v>
      </c>
      <c r="E161" s="12" t="n">
        <v>99613850.73</v>
      </c>
      <c r="F161" s="12" t="n">
        <v>2379.24</v>
      </c>
      <c r="G161" s="12" t="n">
        <v>2379.24</v>
      </c>
      <c r="H161" s="10" t="n">
        <v>144.921</v>
      </c>
      <c r="I161" s="11" t="n">
        <v>4365.89</v>
      </c>
      <c r="J161" s="10" t="n">
        <v>140.7</v>
      </c>
      <c r="K161" s="11" t="n">
        <v>4238.7282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.46</v>
      </c>
      <c r="S161" s="12" t="n">
        <v>-0.28</v>
      </c>
      <c r="T161" s="12" t="n">
        <v>14.69</v>
      </c>
      <c r="U161" s="12"/>
      <c r="V161" s="12"/>
      <c r="W161" s="12"/>
      <c r="X161" s="12" t="s">
        <v>65</v>
      </c>
      <c r="Y161" s="12" t="n">
        <v>0.46</v>
      </c>
      <c r="Z161" s="12" t="n">
        <v>-0.28</v>
      </c>
      <c r="AA161" s="12" t="n">
        <v>14.69</v>
      </c>
      <c r="AB161" s="12"/>
      <c r="AC161" s="12"/>
      <c r="AD161" s="12"/>
      <c r="AE161" s="12"/>
      <c r="AF161" s="12" t="n">
        <v>0</v>
      </c>
      <c r="AG161" s="12" t="n">
        <v>0</v>
      </c>
      <c r="AH161" s="12" t="n">
        <v>19.6</v>
      </c>
      <c r="AI161" s="12" t="n">
        <v>-17.24</v>
      </c>
      <c r="AJ161" s="12"/>
      <c r="AK161" s="12"/>
      <c r="AL161" s="12" t="n">
        <v>2052.71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9</v>
      </c>
    </row>
    <row r="162" customFormat="false" ht="12.95" hidden="false" customHeight="true" outlineLevel="0" collapsed="false">
      <c r="A162" s="9" t="s">
        <v>279</v>
      </c>
      <c r="B162" s="9" t="s">
        <v>65</v>
      </c>
      <c r="C162" s="10" t="n">
        <v>218.97</v>
      </c>
      <c r="D162" s="11" t="n">
        <v>6596.6902</v>
      </c>
      <c r="E162" s="12" t="n">
        <v>256468452.09</v>
      </c>
      <c r="F162" s="12" t="n">
        <v>3853.87</v>
      </c>
      <c r="G162" s="12" t="n">
        <v>3853.87</v>
      </c>
      <c r="H162" s="10" t="n">
        <v>225.5391</v>
      </c>
      <c r="I162" s="11" t="n">
        <v>6794.5909</v>
      </c>
      <c r="J162" s="10" t="n">
        <v>218.97</v>
      </c>
      <c r="K162" s="11" t="n">
        <v>6596.690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1.16</v>
      </c>
      <c r="S162" s="12" t="n">
        <v>1.99</v>
      </c>
      <c r="T162" s="12" t="n">
        <v>11.55</v>
      </c>
      <c r="U162" s="12"/>
      <c r="V162" s="12"/>
      <c r="W162" s="12"/>
      <c r="X162" s="12" t="s">
        <v>65</v>
      </c>
      <c r="Y162" s="12" t="n">
        <v>1.16</v>
      </c>
      <c r="Z162" s="12" t="n">
        <v>1.99</v>
      </c>
      <c r="AA162" s="12" t="n">
        <v>11.55</v>
      </c>
      <c r="AB162" s="12"/>
      <c r="AC162" s="12"/>
      <c r="AD162" s="12"/>
      <c r="AE162" s="12"/>
      <c r="AF162" s="12" t="n">
        <v>0</v>
      </c>
      <c r="AG162" s="12" t="n">
        <v>0</v>
      </c>
      <c r="AH162" s="12" t="n">
        <v>319.38</v>
      </c>
      <c r="AI162" s="12" t="n">
        <v>3605.8</v>
      </c>
      <c r="AJ162" s="12"/>
      <c r="AK162" s="12"/>
      <c r="AL162" s="12" t="n">
        <v>3605.8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9</v>
      </c>
    </row>
    <row r="163" customFormat="false" ht="12.95" hidden="false" customHeight="true" outlineLevel="0" collapsed="false">
      <c r="A163" s="9" t="s">
        <v>280</v>
      </c>
      <c r="B163" s="9" t="s">
        <v>65</v>
      </c>
      <c r="C163" s="10" t="n">
        <v>207.48</v>
      </c>
      <c r="D163" s="11" t="n">
        <v>6250.5425</v>
      </c>
      <c r="E163" s="12" t="n">
        <v>691338533.58</v>
      </c>
      <c r="F163" s="12" t="n">
        <v>2445151.8</v>
      </c>
      <c r="G163" s="12" t="n">
        <v>2445151.8</v>
      </c>
      <c r="H163" s="10" t="n">
        <v>213.7044</v>
      </c>
      <c r="I163" s="11" t="n">
        <v>6438.0588</v>
      </c>
      <c r="J163" s="10" t="n">
        <v>207.48</v>
      </c>
      <c r="K163" s="11" t="n">
        <v>6250.5425</v>
      </c>
      <c r="L163" s="12" t="n">
        <v>3874.2</v>
      </c>
      <c r="M163" s="12" t="n">
        <v>3135.55</v>
      </c>
      <c r="N163" s="12" t="n">
        <v>3874.2</v>
      </c>
      <c r="O163" s="12" t="n">
        <v>3135.55</v>
      </c>
      <c r="P163" s="12" t="n">
        <v>0</v>
      </c>
      <c r="Q163" s="12" t="n">
        <v>0</v>
      </c>
      <c r="R163" s="12" t="n">
        <v>0.58</v>
      </c>
      <c r="S163" s="12" t="n">
        <v>0.3</v>
      </c>
      <c r="T163" s="12" t="n">
        <v>10.48</v>
      </c>
      <c r="U163" s="12" t="n">
        <v>15.48</v>
      </c>
      <c r="V163" s="12" t="n">
        <v>3.01</v>
      </c>
      <c r="W163" s="12" t="n">
        <v>-12.8</v>
      </c>
      <c r="X163" s="12" t="s">
        <v>65</v>
      </c>
      <c r="Y163" s="12" t="n">
        <v>0.58</v>
      </c>
      <c r="Z163" s="12" t="n">
        <v>0.3</v>
      </c>
      <c r="AA163" s="12" t="n">
        <v>10.48</v>
      </c>
      <c r="AB163" s="12" t="n">
        <v>15.48</v>
      </c>
      <c r="AC163" s="12" t="n">
        <v>3.01</v>
      </c>
      <c r="AD163" s="12" t="n">
        <v>-12.8</v>
      </c>
      <c r="AE163" s="12" t="n">
        <v>3.8678</v>
      </c>
      <c r="AF163" s="12" t="n">
        <v>-738.65</v>
      </c>
      <c r="AG163" s="12" t="n">
        <v>-2254.64</v>
      </c>
      <c r="AH163" s="12" t="n">
        <v>-5102.64</v>
      </c>
      <c r="AI163" s="12" t="n">
        <v>-25539.48</v>
      </c>
      <c r="AJ163" s="12" t="n">
        <v>-110480.72</v>
      </c>
      <c r="AK163" s="12" t="n">
        <v>-303570.34</v>
      </c>
      <c r="AL163" s="12" t="n">
        <v>4648017.32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9</v>
      </c>
    </row>
    <row r="164" customFormat="false" ht="12.95" hidden="false" customHeight="true" outlineLevel="0" collapsed="false">
      <c r="A164" s="9" t="s">
        <v>281</v>
      </c>
      <c r="B164" s="9" t="s">
        <v>65</v>
      </c>
      <c r="C164" s="10" t="n">
        <v>693.41</v>
      </c>
      <c r="D164" s="11" t="n">
        <v>20889.6697</v>
      </c>
      <c r="E164" s="12" t="n">
        <v>83575600.5</v>
      </c>
      <c r="F164" s="12" t="n">
        <v>1005.44</v>
      </c>
      <c r="G164" s="12" t="n">
        <v>1005.44</v>
      </c>
      <c r="H164" s="10" t="n">
        <v>714.2123</v>
      </c>
      <c r="I164" s="11" t="n">
        <v>21516.3597</v>
      </c>
      <c r="J164" s="10" t="n">
        <v>693.41</v>
      </c>
      <c r="K164" s="11" t="n">
        <v>20889.6697</v>
      </c>
      <c r="L164" s="12" t="n">
        <v>402.32</v>
      </c>
      <c r="M164" s="12" t="n">
        <v>0</v>
      </c>
      <c r="N164" s="12" t="n">
        <v>402.32</v>
      </c>
      <c r="O164" s="12" t="n">
        <v>0</v>
      </c>
      <c r="P164" s="12" t="n">
        <v>0</v>
      </c>
      <c r="Q164" s="12" t="n">
        <v>0</v>
      </c>
      <c r="R164" s="12" t="n">
        <v>-0.38</v>
      </c>
      <c r="S164" s="12" t="n">
        <v>-2.62</v>
      </c>
      <c r="T164" s="12" t="n">
        <v>18.06</v>
      </c>
      <c r="U164" s="12"/>
      <c r="V164" s="12"/>
      <c r="W164" s="12"/>
      <c r="X164" s="12" t="s">
        <v>65</v>
      </c>
      <c r="Y164" s="12" t="n">
        <v>-0.38</v>
      </c>
      <c r="Z164" s="12" t="n">
        <v>-2.62</v>
      </c>
      <c r="AA164" s="12" t="n">
        <v>18.06</v>
      </c>
      <c r="AB164" s="12"/>
      <c r="AC164" s="12"/>
      <c r="AD164" s="12"/>
      <c r="AE164" s="12"/>
      <c r="AF164" s="12" t="n">
        <v>-402.32</v>
      </c>
      <c r="AG164" s="12" t="n">
        <v>-67.04</v>
      </c>
      <c r="AH164" s="12" t="n">
        <v>-67.04</v>
      </c>
      <c r="AI164" s="12" t="n">
        <v>966.01</v>
      </c>
      <c r="AJ164" s="12"/>
      <c r="AK164" s="12"/>
      <c r="AL164" s="12" t="n">
        <v>1122.5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9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256.38</v>
      </c>
      <c r="D165" s="11" t="n">
        <v>7723.7039</v>
      </c>
      <c r="E165" s="12" t="n">
        <v>35606803.25</v>
      </c>
      <c r="F165" s="12" t="n">
        <v>7852.92</v>
      </c>
      <c r="G165" s="12" t="n">
        <v>7852.92</v>
      </c>
      <c r="H165" s="10" t="n">
        <v>264.0714</v>
      </c>
      <c r="I165" s="11" t="n">
        <v>7955.415</v>
      </c>
      <c r="J165" s="10" t="n">
        <v>256.38</v>
      </c>
      <c r="K165" s="11" t="n">
        <v>7723.7039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.73</v>
      </c>
      <c r="S165" s="12" t="n">
        <v>-1.21</v>
      </c>
      <c r="T165" s="12" t="n">
        <v>18.25</v>
      </c>
      <c r="U165" s="12"/>
      <c r="V165" s="12"/>
      <c r="W165" s="12"/>
      <c r="X165" s="12" t="s">
        <v>65</v>
      </c>
      <c r="Y165" s="12" t="n">
        <v>0.73</v>
      </c>
      <c r="Z165" s="12" t="n">
        <v>-1.21</v>
      </c>
      <c r="AA165" s="12" t="n">
        <v>18.25</v>
      </c>
      <c r="AB165" s="12"/>
      <c r="AC165" s="12"/>
      <c r="AD165" s="12"/>
      <c r="AE165" s="12"/>
      <c r="AF165" s="12" t="n">
        <v>0</v>
      </c>
      <c r="AG165" s="12" t="n">
        <v>97</v>
      </c>
      <c r="AH165" s="12" t="n">
        <v>582</v>
      </c>
      <c r="AI165" s="12" t="n">
        <v>7290.36</v>
      </c>
      <c r="AJ165" s="12"/>
      <c r="AK165" s="12"/>
      <c r="AL165" s="12" t="n">
        <v>7290.36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9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307.41</v>
      </c>
      <c r="D166" s="11" t="n">
        <v>9261.0337</v>
      </c>
      <c r="E166" s="12" t="n">
        <v>36846586.23</v>
      </c>
      <c r="F166" s="12" t="n">
        <v>129.11</v>
      </c>
      <c r="G166" s="12" t="n">
        <v>129.11</v>
      </c>
      <c r="H166" s="10" t="n">
        <v>316.6323</v>
      </c>
      <c r="I166" s="11" t="n">
        <v>9538.8647</v>
      </c>
      <c r="J166" s="10" t="n">
        <v>307.41</v>
      </c>
      <c r="K166" s="11" t="n">
        <v>9261.0337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0.13</v>
      </c>
      <c r="S166" s="12" t="n">
        <v>0.99</v>
      </c>
      <c r="T166" s="12" t="n">
        <v>21.19</v>
      </c>
      <c r="U166" s="12"/>
      <c r="V166" s="12"/>
      <c r="W166" s="12"/>
      <c r="X166" s="12" t="s">
        <v>65</v>
      </c>
      <c r="Y166" s="12" t="n">
        <v>-0.13</v>
      </c>
      <c r="Z166" s="12" t="n">
        <v>0.99</v>
      </c>
      <c r="AA166" s="12" t="n">
        <v>21.19</v>
      </c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0</v>
      </c>
      <c r="AI166" s="12" t="n">
        <v>126.1</v>
      </c>
      <c r="AJ166" s="12"/>
      <c r="AK166" s="12"/>
      <c r="AL166" s="12" t="n">
        <v>126.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9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26.28</v>
      </c>
      <c r="D167" s="11" t="n">
        <v>3804.3113</v>
      </c>
      <c r="E167" s="12" t="n">
        <v>87812855.54</v>
      </c>
      <c r="F167" s="12" t="n">
        <v>148117.6</v>
      </c>
      <c r="G167" s="12" t="n">
        <v>148117.6</v>
      </c>
      <c r="H167" s="10" t="n">
        <v>130.0684</v>
      </c>
      <c r="I167" s="11" t="n">
        <v>3918.4406</v>
      </c>
      <c r="J167" s="10" t="n">
        <v>126.28</v>
      </c>
      <c r="K167" s="11" t="n">
        <v>3804.3113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.79</v>
      </c>
      <c r="S167" s="12" t="n">
        <v>1.12</v>
      </c>
      <c r="T167" s="12" t="n">
        <v>12.48</v>
      </c>
      <c r="U167" s="12" t="n">
        <v>18.39</v>
      </c>
      <c r="V167" s="12" t="n">
        <v>22.6</v>
      </c>
      <c r="W167" s="12" t="n">
        <v>-8.31</v>
      </c>
      <c r="X167" s="12" t="s">
        <v>65</v>
      </c>
      <c r="Y167" s="12" t="n">
        <v>0.79</v>
      </c>
      <c r="Z167" s="12" t="n">
        <v>1.12</v>
      </c>
      <c r="AA167" s="12" t="n">
        <v>12.48</v>
      </c>
      <c r="AB167" s="12" t="n">
        <v>18.39</v>
      </c>
      <c r="AC167" s="12" t="n">
        <v>22.6</v>
      </c>
      <c r="AD167" s="12" t="n">
        <v>-8.31</v>
      </c>
      <c r="AE167" s="12" t="n">
        <v>4.2687</v>
      </c>
      <c r="AF167" s="12" t="n">
        <v>0</v>
      </c>
      <c r="AG167" s="12" t="n">
        <v>209.95</v>
      </c>
      <c r="AH167" s="12" t="n">
        <v>816.04</v>
      </c>
      <c r="AI167" s="12" t="n">
        <v>6692.38</v>
      </c>
      <c r="AJ167" s="12" t="n">
        <v>18499.08</v>
      </c>
      <c r="AK167" s="12" t="n">
        <v>17051.13</v>
      </c>
      <c r="AL167" s="12" t="n">
        <v>244852.68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9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112.97</v>
      </c>
      <c r="D168" s="11" t="n">
        <v>3403.3342</v>
      </c>
      <c r="E168" s="12" t="n">
        <v>369025815.23</v>
      </c>
      <c r="F168" s="12" t="n">
        <v>33438877.68</v>
      </c>
      <c r="G168" s="12" t="n">
        <v>33438877.68</v>
      </c>
      <c r="H168" s="10" t="n">
        <v>117.37583</v>
      </c>
      <c r="I168" s="11" t="n">
        <v>3536.0643</v>
      </c>
      <c r="J168" s="10" t="n">
        <v>112.97</v>
      </c>
      <c r="K168" s="11" t="n">
        <v>3403.3342</v>
      </c>
      <c r="L168" s="12" t="n">
        <v>81887.87</v>
      </c>
      <c r="M168" s="12" t="n">
        <v>76263.25</v>
      </c>
      <c r="N168" s="12" t="n">
        <v>81887.87</v>
      </c>
      <c r="O168" s="12" t="n">
        <v>76263.25</v>
      </c>
      <c r="P168" s="12" t="n">
        <v>0</v>
      </c>
      <c r="Q168" s="12" t="n">
        <v>0</v>
      </c>
      <c r="R168" s="12" t="n">
        <v>2.43</v>
      </c>
      <c r="S168" s="12" t="n">
        <v>-0.11</v>
      </c>
      <c r="T168" s="12" t="n">
        <v>24.65</v>
      </c>
      <c r="U168" s="12" t="n">
        <v>49.41</v>
      </c>
      <c r="V168" s="12" t="n">
        <v>35.33</v>
      </c>
      <c r="W168" s="12" t="n">
        <v>-9.46</v>
      </c>
      <c r="X168" s="12" t="s">
        <v>65</v>
      </c>
      <c r="Y168" s="12" t="n">
        <v>2.43</v>
      </c>
      <c r="Z168" s="12" t="n">
        <v>-0.11</v>
      </c>
      <c r="AA168" s="12" t="n">
        <v>24.65</v>
      </c>
      <c r="AB168" s="12" t="n">
        <v>49.41</v>
      </c>
      <c r="AC168" s="12" t="n">
        <v>35.33</v>
      </c>
      <c r="AD168" s="12" t="n">
        <v>-9.46</v>
      </c>
      <c r="AE168" s="12" t="n">
        <v>5.59</v>
      </c>
      <c r="AF168" s="12" t="n">
        <v>-5624.62</v>
      </c>
      <c r="AG168" s="12" t="n">
        <v>-56674.83</v>
      </c>
      <c r="AH168" s="12" t="n">
        <v>171462.82</v>
      </c>
      <c r="AI168" s="12" t="n">
        <v>1199514.9</v>
      </c>
      <c r="AJ168" s="12" t="n">
        <v>1470095.21</v>
      </c>
      <c r="AK168" s="12" t="n">
        <v>1551550.15</v>
      </c>
      <c r="AL168" s="12" t="n">
        <v>32720686.32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6</v>
      </c>
    </row>
    <row r="169" customFormat="false" ht="12.95" hidden="false" customHeight="true" outlineLevel="0" collapsed="false">
      <c r="A169" s="9" t="s">
        <v>287</v>
      </c>
      <c r="B169" s="9" t="s">
        <v>65</v>
      </c>
      <c r="C169" s="10" t="n">
        <v>361.33</v>
      </c>
      <c r="D169" s="11" t="n">
        <v>10885.4276</v>
      </c>
      <c r="E169" s="12" t="n">
        <v>11949733.04</v>
      </c>
      <c r="F169" s="12" t="n">
        <v>32856.54</v>
      </c>
      <c r="G169" s="12" t="n">
        <v>32856.54</v>
      </c>
      <c r="H169" s="10" t="n">
        <v>372.1699</v>
      </c>
      <c r="I169" s="11" t="n">
        <v>11211.9904</v>
      </c>
      <c r="J169" s="10" t="n">
        <v>361.33</v>
      </c>
      <c r="K169" s="11" t="n">
        <v>10885.4276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.51</v>
      </c>
      <c r="S169" s="12" t="n">
        <v>3.57</v>
      </c>
      <c r="T169" s="12" t="n">
        <v>23.32</v>
      </c>
      <c r="U169" s="12" t="n">
        <v>36.18</v>
      </c>
      <c r="V169" s="12" t="n">
        <v>23.11</v>
      </c>
      <c r="W169" s="12" t="n">
        <v>-13.28</v>
      </c>
      <c r="X169" s="12" t="s">
        <v>65</v>
      </c>
      <c r="Y169" s="12" t="n">
        <v>1.51</v>
      </c>
      <c r="Z169" s="12" t="n">
        <v>3.57</v>
      </c>
      <c r="AA169" s="12" t="n">
        <v>23.32</v>
      </c>
      <c r="AB169" s="12" t="n">
        <v>36.18</v>
      </c>
      <c r="AC169" s="12" t="n">
        <v>23.11</v>
      </c>
      <c r="AD169" s="12" t="n">
        <v>-13.28</v>
      </c>
      <c r="AE169" s="12" t="n">
        <v>6.9506</v>
      </c>
      <c r="AF169" s="12" t="n">
        <v>0</v>
      </c>
      <c r="AG169" s="12" t="n">
        <v>0</v>
      </c>
      <c r="AH169" s="12" t="n">
        <v>0</v>
      </c>
      <c r="AI169" s="12" t="n">
        <v>5827</v>
      </c>
      <c r="AJ169" s="12" t="n">
        <v>6795</v>
      </c>
      <c r="AK169" s="12" t="n">
        <v>5156.59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8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381.22</v>
      </c>
      <c r="D170" s="11" t="n">
        <v>11484.6337</v>
      </c>
      <c r="E170" s="12" t="n">
        <v>55959803.78</v>
      </c>
      <c r="F170" s="12" t="n">
        <v>178526.46</v>
      </c>
      <c r="G170" s="12" t="n">
        <v>178526.46</v>
      </c>
      <c r="H170" s="10" t="n">
        <v>392.6566</v>
      </c>
      <c r="I170" s="11" t="n">
        <v>11829.1727</v>
      </c>
      <c r="J170" s="10" t="n">
        <v>381.22</v>
      </c>
      <c r="K170" s="11" t="n">
        <v>11484.6337</v>
      </c>
      <c r="L170" s="12" t="n">
        <v>203</v>
      </c>
      <c r="M170" s="12" t="n">
        <v>3400</v>
      </c>
      <c r="N170" s="12" t="n">
        <v>203</v>
      </c>
      <c r="O170" s="12" t="n">
        <v>3400</v>
      </c>
      <c r="P170" s="12" t="n">
        <v>0</v>
      </c>
      <c r="Q170" s="12" t="n">
        <v>0</v>
      </c>
      <c r="R170" s="12" t="n">
        <v>1.45</v>
      </c>
      <c r="S170" s="12" t="n">
        <v>3.22</v>
      </c>
      <c r="T170" s="12" t="n">
        <v>32.13</v>
      </c>
      <c r="U170" s="12" t="n">
        <v>47.47</v>
      </c>
      <c r="V170" s="12" t="n">
        <v>38.76</v>
      </c>
      <c r="W170" s="12" t="n">
        <v>-17.2</v>
      </c>
      <c r="X170" s="12" t="s">
        <v>65</v>
      </c>
      <c r="Y170" s="12" t="n">
        <v>1.45</v>
      </c>
      <c r="Z170" s="12" t="n">
        <v>3.22</v>
      </c>
      <c r="AA170" s="12" t="n">
        <v>32.13</v>
      </c>
      <c r="AB170" s="12" t="n">
        <v>47.47</v>
      </c>
      <c r="AC170" s="12" t="n">
        <v>38.76</v>
      </c>
      <c r="AD170" s="12" t="n">
        <v>-17.2</v>
      </c>
      <c r="AE170" s="12" t="n">
        <v>6.1101</v>
      </c>
      <c r="AF170" s="12" t="n">
        <v>3197</v>
      </c>
      <c r="AG170" s="12" t="n">
        <v>5119</v>
      </c>
      <c r="AH170" s="12" t="n">
        <v>-9298</v>
      </c>
      <c r="AI170" s="12" t="n">
        <v>-1628</v>
      </c>
      <c r="AJ170" s="12" t="n">
        <v>-2491</v>
      </c>
      <c r="AK170" s="12" t="n">
        <v>22865.19</v>
      </c>
      <c r="AL170" s="12" t="n">
        <v>233725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90</v>
      </c>
    </row>
    <row r="171" customFormat="false" ht="12.95" hidden="false" customHeight="true" outlineLevel="0" collapsed="false">
      <c r="A171" s="9" t="s">
        <v>291</v>
      </c>
      <c r="B171" s="9" t="s">
        <v>65</v>
      </c>
      <c r="C171" s="10" t="n">
        <v>1294.76</v>
      </c>
      <c r="D171" s="11" t="n">
        <v>39005.9398</v>
      </c>
      <c r="E171" s="12" t="n">
        <v>63254179.14</v>
      </c>
      <c r="F171" s="12" t="n">
        <v>1895636.25</v>
      </c>
      <c r="G171" s="12" t="n">
        <v>1895636.25</v>
      </c>
      <c r="H171" s="10" t="n">
        <v>1333.6028</v>
      </c>
      <c r="I171" s="11" t="n">
        <v>40176.118</v>
      </c>
      <c r="J171" s="10" t="n">
        <v>1294.76</v>
      </c>
      <c r="K171" s="11" t="n">
        <v>39005.9398</v>
      </c>
      <c r="L171" s="12" t="n">
        <v>7540</v>
      </c>
      <c r="M171" s="12" t="n">
        <v>12305</v>
      </c>
      <c r="N171" s="12" t="n">
        <v>7540</v>
      </c>
      <c r="O171" s="12" t="n">
        <v>12305</v>
      </c>
      <c r="P171" s="12" t="n">
        <v>0</v>
      </c>
      <c r="Q171" s="12" t="n">
        <v>0</v>
      </c>
      <c r="R171" s="12" t="n">
        <v>2.38</v>
      </c>
      <c r="S171" s="12" t="n">
        <v>6.58</v>
      </c>
      <c r="T171" s="12" t="n">
        <v>14.12</v>
      </c>
      <c r="U171" s="12" t="n">
        <v>31.88</v>
      </c>
      <c r="V171" s="12" t="n">
        <v>68.17</v>
      </c>
      <c r="W171" s="12"/>
      <c r="X171" s="12" t="s">
        <v>65</v>
      </c>
      <c r="Y171" s="12" t="n">
        <v>2.38</v>
      </c>
      <c r="Z171" s="12" t="n">
        <v>6.58</v>
      </c>
      <c r="AA171" s="12" t="n">
        <v>14.12</v>
      </c>
      <c r="AB171" s="12" t="n">
        <v>31.88</v>
      </c>
      <c r="AC171" s="12" t="n">
        <v>68.17</v>
      </c>
      <c r="AD171" s="12"/>
      <c r="AE171" s="12" t="n">
        <v>5.5428</v>
      </c>
      <c r="AF171" s="12" t="n">
        <v>4765</v>
      </c>
      <c r="AG171" s="12" t="n">
        <v>10223</v>
      </c>
      <c r="AH171" s="12" t="n">
        <v>-7723</v>
      </c>
      <c r="AI171" s="12" t="n">
        <v>267032</v>
      </c>
      <c r="AJ171" s="12" t="n">
        <v>440784</v>
      </c>
      <c r="AK171" s="12" t="n">
        <v>393025.27</v>
      </c>
      <c r="AL171" s="12" t="n">
        <v>2099247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2</v>
      </c>
    </row>
    <row r="172" customFormat="false" ht="12.95" hidden="false" customHeight="true" outlineLevel="0" collapsed="false">
      <c r="A172" s="9" t="s">
        <v>293</v>
      </c>
      <c r="B172" s="9" t="s">
        <v>65</v>
      </c>
      <c r="C172" s="10" t="n">
        <v>503.7</v>
      </c>
      <c r="D172" s="11" t="n">
        <v>15174.4662</v>
      </c>
      <c r="E172" s="12" t="n">
        <v>93900099.03</v>
      </c>
      <c r="F172" s="12" t="n">
        <v>306424.94</v>
      </c>
      <c r="G172" s="12" t="n">
        <v>257694.7</v>
      </c>
      <c r="H172" s="10" t="n">
        <v>518.811</v>
      </c>
      <c r="I172" s="11" t="n">
        <v>15629.7002</v>
      </c>
      <c r="J172" s="10" t="n">
        <v>503.7</v>
      </c>
      <c r="K172" s="11" t="n">
        <v>15174.4662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1.94</v>
      </c>
      <c r="S172" s="12" t="n">
        <v>2.14</v>
      </c>
      <c r="T172" s="12" t="n">
        <v>16.6</v>
      </c>
      <c r="U172" s="12" t="n">
        <v>28.51</v>
      </c>
      <c r="V172" s="12" t="n">
        <v>18.11</v>
      </c>
      <c r="W172" s="12" t="n">
        <v>-9.72</v>
      </c>
      <c r="X172" s="12" t="s">
        <v>65</v>
      </c>
      <c r="Y172" s="12" t="n">
        <v>1.94</v>
      </c>
      <c r="Z172" s="12" t="n">
        <v>2.14</v>
      </c>
      <c r="AA172" s="12" t="n">
        <v>16.6</v>
      </c>
      <c r="AB172" s="12" t="n">
        <v>28.51</v>
      </c>
      <c r="AC172" s="12" t="n">
        <v>18.11</v>
      </c>
      <c r="AD172" s="12" t="n">
        <v>-9.72</v>
      </c>
      <c r="AE172" s="12" t="n">
        <v>4.479</v>
      </c>
      <c r="AF172" s="12" t="n">
        <v>0</v>
      </c>
      <c r="AG172" s="12" t="n">
        <v>3001</v>
      </c>
      <c r="AH172" s="12" t="n">
        <v>3001</v>
      </c>
      <c r="AI172" s="12" t="n">
        <v>-32584</v>
      </c>
      <c r="AJ172" s="12" t="n">
        <v>-33194</v>
      </c>
      <c r="AK172" s="12" t="n">
        <v>-68921.92</v>
      </c>
      <c r="AL172" s="12" t="n">
        <v>592581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0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1009.29</v>
      </c>
      <c r="D173" s="11" t="n">
        <v>30405.8705</v>
      </c>
      <c r="E173" s="12" t="n">
        <v>58027481.39</v>
      </c>
      <c r="F173" s="12" t="n">
        <v>4392565.04</v>
      </c>
      <c r="G173" s="12" t="n">
        <v>3460951.09</v>
      </c>
      <c r="H173" s="10" t="n">
        <v>1039.5687</v>
      </c>
      <c r="I173" s="11" t="n">
        <v>31318.0467</v>
      </c>
      <c r="J173" s="10" t="n">
        <v>1009.29</v>
      </c>
      <c r="K173" s="11" t="n">
        <v>30405.8705</v>
      </c>
      <c r="L173" s="12" t="n">
        <v>16510</v>
      </c>
      <c r="M173" s="12" t="n">
        <v>411306</v>
      </c>
      <c r="N173" s="12" t="n">
        <v>16510</v>
      </c>
      <c r="O173" s="12" t="n">
        <v>41306</v>
      </c>
      <c r="P173" s="12" t="n">
        <v>0</v>
      </c>
      <c r="Q173" s="12" t="n">
        <v>0</v>
      </c>
      <c r="R173" s="12" t="n">
        <v>3.27</v>
      </c>
      <c r="S173" s="12" t="n">
        <v>2.84</v>
      </c>
      <c r="T173" s="12" t="n">
        <v>30.35</v>
      </c>
      <c r="U173" s="12" t="n">
        <v>49.56</v>
      </c>
      <c r="V173" s="12" t="n">
        <v>21.67</v>
      </c>
      <c r="W173" s="12" t="n">
        <v>-9.11</v>
      </c>
      <c r="X173" s="12" t="s">
        <v>65</v>
      </c>
      <c r="Y173" s="12" t="n">
        <v>3.27</v>
      </c>
      <c r="Z173" s="12" t="n">
        <v>2.84</v>
      </c>
      <c r="AA173" s="12" t="n">
        <v>30.35</v>
      </c>
      <c r="AB173" s="12" t="n">
        <v>49.56</v>
      </c>
      <c r="AC173" s="12" t="n">
        <v>21.67</v>
      </c>
      <c r="AD173" s="12" t="n">
        <v>-9.11</v>
      </c>
      <c r="AE173" s="12" t="n">
        <v>7.4923</v>
      </c>
      <c r="AF173" s="12" t="n">
        <v>394796</v>
      </c>
      <c r="AG173" s="12" t="n">
        <v>449092</v>
      </c>
      <c r="AH173" s="12" t="n">
        <v>56646</v>
      </c>
      <c r="AI173" s="12" t="n">
        <v>776157</v>
      </c>
      <c r="AJ173" s="12" t="n">
        <v>1354598</v>
      </c>
      <c r="AK173" s="12" t="n">
        <v>1428870.34</v>
      </c>
      <c r="AL173" s="12" t="n">
        <v>5361763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90</v>
      </c>
    </row>
    <row r="174" customFormat="false" ht="12.95" hidden="false" customHeight="true" outlineLevel="0" collapsed="false">
      <c r="A174" s="9" t="s">
        <v>295</v>
      </c>
      <c r="B174" s="9" t="s">
        <v>65</v>
      </c>
      <c r="C174" s="10" t="n">
        <v>401.14</v>
      </c>
      <c r="D174" s="11" t="n">
        <v>12084.7436</v>
      </c>
      <c r="E174" s="12" t="n">
        <v>187096421.83</v>
      </c>
      <c r="F174" s="12" t="n">
        <v>67088.48</v>
      </c>
      <c r="G174" s="12" t="n">
        <v>48722.75</v>
      </c>
      <c r="H174" s="10" t="n">
        <v>413.1742</v>
      </c>
      <c r="I174" s="11" t="n">
        <v>12447.2859</v>
      </c>
      <c r="J174" s="10" t="n">
        <v>401.14</v>
      </c>
      <c r="K174" s="11" t="n">
        <v>12084.7436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2.09</v>
      </c>
      <c r="S174" s="12" t="n">
        <v>2.06</v>
      </c>
      <c r="T174" s="12" t="n">
        <v>16.99</v>
      </c>
      <c r="U174" s="12" t="n">
        <v>21.24</v>
      </c>
      <c r="V174" s="12" t="n">
        <v>30.97</v>
      </c>
      <c r="W174" s="12" t="n">
        <v>-7.57</v>
      </c>
      <c r="X174" s="12" t="s">
        <v>65</v>
      </c>
      <c r="Y174" s="12" t="n">
        <v>2.09</v>
      </c>
      <c r="Z174" s="12" t="n">
        <v>2.06</v>
      </c>
      <c r="AA174" s="12" t="n">
        <v>16.99</v>
      </c>
      <c r="AB174" s="12" t="n">
        <v>21.24</v>
      </c>
      <c r="AC174" s="12" t="n">
        <v>30.97</v>
      </c>
      <c r="AD174" s="12" t="n">
        <v>-7.57</v>
      </c>
      <c r="AE174" s="12" t="n">
        <v>5.1214</v>
      </c>
      <c r="AF174" s="12" t="n">
        <v>0</v>
      </c>
      <c r="AG174" s="12" t="n">
        <v>0</v>
      </c>
      <c r="AH174" s="12" t="n">
        <v>-167200</v>
      </c>
      <c r="AI174" s="12" t="n">
        <v>-48353</v>
      </c>
      <c r="AJ174" s="12" t="n">
        <v>-43073</v>
      </c>
      <c r="AK174" s="12" t="n">
        <v>4749.64</v>
      </c>
      <c r="AL174" s="12" t="n">
        <v>193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0</v>
      </c>
    </row>
    <row r="175" customFormat="false" ht="12.95" hidden="false" customHeight="true" outlineLevel="0" collapsed="false">
      <c r="A175" s="9" t="s">
        <v>296</v>
      </c>
      <c r="B175" s="9" t="s">
        <v>65</v>
      </c>
      <c r="C175" s="10" t="n">
        <v>1257.02</v>
      </c>
      <c r="D175" s="11" t="n">
        <v>37868.9845</v>
      </c>
      <c r="E175" s="12" t="n">
        <v>34060171.18</v>
      </c>
      <c r="F175" s="12" t="n">
        <v>3354694.93</v>
      </c>
      <c r="G175" s="12" t="n">
        <v>3119694.93</v>
      </c>
      <c r="H175" s="10" t="n">
        <v>1294.7306</v>
      </c>
      <c r="I175" s="11" t="n">
        <v>39005.0541</v>
      </c>
      <c r="J175" s="10" t="n">
        <v>1257.02</v>
      </c>
      <c r="K175" s="11" t="n">
        <v>37868.9845</v>
      </c>
      <c r="L175" s="12" t="n">
        <v>39742</v>
      </c>
      <c r="M175" s="12" t="n">
        <v>260163</v>
      </c>
      <c r="N175" s="12" t="n">
        <v>39742</v>
      </c>
      <c r="O175" s="12" t="n">
        <v>25163</v>
      </c>
      <c r="P175" s="12" t="n">
        <v>0</v>
      </c>
      <c r="Q175" s="12" t="n">
        <v>0</v>
      </c>
      <c r="R175" s="12" t="n">
        <v>1.6</v>
      </c>
      <c r="S175" s="12" t="n">
        <v>7.24</v>
      </c>
      <c r="T175" s="12" t="n">
        <v>29.95</v>
      </c>
      <c r="U175" s="12" t="n">
        <v>41.94</v>
      </c>
      <c r="V175" s="12" t="n">
        <v>46.13</v>
      </c>
      <c r="W175" s="12" t="n">
        <v>-11.54</v>
      </c>
      <c r="X175" s="12" t="s">
        <v>65</v>
      </c>
      <c r="Y175" s="12" t="n">
        <v>1.6</v>
      </c>
      <c r="Z175" s="12" t="n">
        <v>7.24</v>
      </c>
      <c r="AA175" s="12" t="n">
        <v>29.95</v>
      </c>
      <c r="AB175" s="12" t="n">
        <v>41.94</v>
      </c>
      <c r="AC175" s="12" t="n">
        <v>46.13</v>
      </c>
      <c r="AD175" s="12" t="n">
        <v>-11.54</v>
      </c>
      <c r="AE175" s="12" t="n">
        <v>9.1351</v>
      </c>
      <c r="AF175" s="12" t="n">
        <v>220421</v>
      </c>
      <c r="AG175" s="12" t="n">
        <v>244090</v>
      </c>
      <c r="AH175" s="12" t="n">
        <v>176901</v>
      </c>
      <c r="AI175" s="12" t="n">
        <v>249124</v>
      </c>
      <c r="AJ175" s="12" t="n">
        <v>462871</v>
      </c>
      <c r="AK175" s="12" t="n">
        <v>445023.44</v>
      </c>
      <c r="AL175" s="12" t="n">
        <v>5355660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90</v>
      </c>
    </row>
    <row r="176" customFormat="false" ht="12.95" hidden="false" customHeight="true" outlineLevel="0" collapsed="false">
      <c r="A176" s="9" t="s">
        <v>297</v>
      </c>
      <c r="B176" s="9" t="s">
        <v>65</v>
      </c>
      <c r="C176" s="10" t="n">
        <v>517.46</v>
      </c>
      <c r="D176" s="11" t="n">
        <v>15589</v>
      </c>
      <c r="E176" s="12" t="n">
        <v>21209796.92</v>
      </c>
      <c r="F176" s="12" t="n">
        <v>70535.41</v>
      </c>
      <c r="G176" s="12" t="n">
        <v>70535.41</v>
      </c>
      <c r="H176" s="10" t="n">
        <v>532.9838</v>
      </c>
      <c r="I176" s="11" t="n">
        <v>16056.67</v>
      </c>
      <c r="J176" s="10" t="n">
        <v>517.46</v>
      </c>
      <c r="K176" s="11" t="n">
        <v>15589</v>
      </c>
      <c r="L176" s="12" t="n">
        <v>1558</v>
      </c>
      <c r="M176" s="12" t="n">
        <v>1000</v>
      </c>
      <c r="N176" s="12" t="n">
        <v>1558</v>
      </c>
      <c r="O176" s="12" t="n">
        <v>1000</v>
      </c>
      <c r="P176" s="12" t="n">
        <v>0</v>
      </c>
      <c r="Q176" s="12" t="n">
        <v>0</v>
      </c>
      <c r="R176" s="12" t="n">
        <v>3.27</v>
      </c>
      <c r="S176" s="12" t="n">
        <v>2.1</v>
      </c>
      <c r="T176" s="12" t="n">
        <v>19.31</v>
      </c>
      <c r="U176" s="12" t="n">
        <v>29.78</v>
      </c>
      <c r="V176" s="12" t="n">
        <v>40.21</v>
      </c>
      <c r="W176" s="12" t="n">
        <v>-3.88</v>
      </c>
      <c r="X176" s="12" t="s">
        <v>65</v>
      </c>
      <c r="Y176" s="12" t="n">
        <v>3.27</v>
      </c>
      <c r="Z176" s="12" t="n">
        <v>2.1</v>
      </c>
      <c r="AA176" s="12" t="n">
        <v>19.31</v>
      </c>
      <c r="AB176" s="12" t="n">
        <v>29.78</v>
      </c>
      <c r="AC176" s="12" t="n">
        <v>40.21</v>
      </c>
      <c r="AD176" s="12" t="n">
        <v>-3.88</v>
      </c>
      <c r="AE176" s="12" t="n">
        <v>6.2042</v>
      </c>
      <c r="AF176" s="12" t="n">
        <v>-558</v>
      </c>
      <c r="AG176" s="12" t="n">
        <v>-558</v>
      </c>
      <c r="AH176" s="12" t="n">
        <v>-1070</v>
      </c>
      <c r="AI176" s="12" t="n">
        <v>545</v>
      </c>
      <c r="AJ176" s="12" t="n">
        <v>-10040</v>
      </c>
      <c r="AK176" s="12" t="n">
        <v>25.06</v>
      </c>
      <c r="AL176" s="12" t="n">
        <v>102879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0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331.16</v>
      </c>
      <c r="D177" s="11" t="n">
        <v>9976.5262</v>
      </c>
      <c r="E177" s="12" t="n">
        <v>39292342.63</v>
      </c>
      <c r="F177" s="12" t="n">
        <v>290249.86</v>
      </c>
      <c r="G177" s="12" t="n">
        <v>290249.86</v>
      </c>
      <c r="H177" s="10" t="n">
        <v>341.0948</v>
      </c>
      <c r="I177" s="11" t="n">
        <v>10275.8219</v>
      </c>
      <c r="J177" s="10" t="n">
        <v>331.16</v>
      </c>
      <c r="K177" s="11" t="n">
        <v>9976.5262</v>
      </c>
      <c r="L177" s="12" t="n">
        <v>0</v>
      </c>
      <c r="M177" s="12" t="n">
        <v>5389</v>
      </c>
      <c r="N177" s="12" t="n">
        <v>0</v>
      </c>
      <c r="O177" s="12" t="n">
        <v>5389</v>
      </c>
      <c r="P177" s="12" t="n">
        <v>0</v>
      </c>
      <c r="Q177" s="12" t="n">
        <v>0</v>
      </c>
      <c r="R177" s="12" t="n">
        <v>0.66</v>
      </c>
      <c r="S177" s="12" t="n">
        <v>2.27</v>
      </c>
      <c r="T177" s="12" t="n">
        <v>26.22</v>
      </c>
      <c r="U177" s="12" t="n">
        <v>43.02</v>
      </c>
      <c r="V177" s="12" t="n">
        <v>22.33</v>
      </c>
      <c r="W177" s="12" t="n">
        <v>-17.51</v>
      </c>
      <c r="X177" s="12" t="s">
        <v>65</v>
      </c>
      <c r="Y177" s="12" t="n">
        <v>0.66</v>
      </c>
      <c r="Z177" s="12" t="n">
        <v>2.27</v>
      </c>
      <c r="AA177" s="12" t="n">
        <v>26.22</v>
      </c>
      <c r="AB177" s="12" t="n">
        <v>43.02</v>
      </c>
      <c r="AC177" s="12" t="n">
        <v>22.33</v>
      </c>
      <c r="AD177" s="12" t="n">
        <v>-17.51</v>
      </c>
      <c r="AE177" s="12" t="n">
        <v>7.9915</v>
      </c>
      <c r="AF177" s="12" t="n">
        <v>5389</v>
      </c>
      <c r="AG177" s="12" t="n">
        <v>2294</v>
      </c>
      <c r="AH177" s="12" t="n">
        <v>7005</v>
      </c>
      <c r="AI177" s="12" t="n">
        <v>57749</v>
      </c>
      <c r="AJ177" s="12" t="n">
        <v>59305</v>
      </c>
      <c r="AK177" s="12" t="n">
        <v>67244.97</v>
      </c>
      <c r="AL177" s="12" t="n">
        <v>481813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9</v>
      </c>
    </row>
    <row r="178" customFormat="false" ht="12.95" hidden="false" customHeight="true" outlineLevel="0" collapsed="false">
      <c r="A178" s="9" t="s">
        <v>300</v>
      </c>
      <c r="B178" s="9" t="s">
        <v>65</v>
      </c>
      <c r="C178" s="10" t="n">
        <v>90.97</v>
      </c>
      <c r="D178" s="11" t="n">
        <v>2740.5622</v>
      </c>
      <c r="E178" s="12" t="n">
        <v>11466219.31</v>
      </c>
      <c r="F178" s="12" t="n">
        <v>81848.61</v>
      </c>
      <c r="G178" s="12" t="n">
        <v>81848.61</v>
      </c>
      <c r="H178" s="10" t="n">
        <v>93.6991</v>
      </c>
      <c r="I178" s="11" t="n">
        <v>2822.7791</v>
      </c>
      <c r="J178" s="10" t="n">
        <v>90.97</v>
      </c>
      <c r="K178" s="11" t="n">
        <v>2740.5622</v>
      </c>
      <c r="L178" s="12" t="n">
        <v>0</v>
      </c>
      <c r="M178" s="12" t="n">
        <v>5000</v>
      </c>
      <c r="N178" s="12" t="n">
        <v>0</v>
      </c>
      <c r="O178" s="12" t="n">
        <v>5000</v>
      </c>
      <c r="P178" s="12" t="n">
        <v>0</v>
      </c>
      <c r="Q178" s="12" t="n">
        <v>0</v>
      </c>
      <c r="R178" s="12" t="n">
        <v>-2.21</v>
      </c>
      <c r="S178" s="12" t="n">
        <v>-4.19</v>
      </c>
      <c r="T178" s="12" t="n">
        <v>10.72</v>
      </c>
      <c r="U178" s="12" t="n">
        <v>6.85</v>
      </c>
      <c r="V178" s="12" t="n">
        <v>19.34</v>
      </c>
      <c r="W178" s="12" t="n">
        <v>-12.95</v>
      </c>
      <c r="X178" s="12" t="s">
        <v>65</v>
      </c>
      <c r="Y178" s="12" t="n">
        <v>-2.21</v>
      </c>
      <c r="Z178" s="12" t="n">
        <v>-4.19</v>
      </c>
      <c r="AA178" s="12" t="n">
        <v>10.72</v>
      </c>
      <c r="AB178" s="12" t="n">
        <v>6.85</v>
      </c>
      <c r="AC178" s="12" t="n">
        <v>19.34</v>
      </c>
      <c r="AD178" s="12" t="n">
        <v>-12.95</v>
      </c>
      <c r="AE178" s="12" t="n">
        <v>4.2263</v>
      </c>
      <c r="AF178" s="12" t="n">
        <v>5000</v>
      </c>
      <c r="AG178" s="12" t="n">
        <v>5000</v>
      </c>
      <c r="AH178" s="12" t="n">
        <v>5000</v>
      </c>
      <c r="AI178" s="12" t="n">
        <v>12550</v>
      </c>
      <c r="AJ178" s="12" t="n">
        <v>13521</v>
      </c>
      <c r="AK178" s="12" t="n">
        <v>25460.29</v>
      </c>
      <c r="AL178" s="12" t="n">
        <v>702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0</v>
      </c>
    </row>
    <row r="179" customFormat="false" ht="12.95" hidden="false" customHeight="true" outlineLevel="0" collapsed="false">
      <c r="A179" s="9" t="s">
        <v>301</v>
      </c>
      <c r="B179" s="9" t="s">
        <v>65</v>
      </c>
      <c r="C179" s="10" t="n">
        <v>992.08</v>
      </c>
      <c r="D179" s="11" t="n">
        <v>29887.4021</v>
      </c>
      <c r="E179" s="12" t="n">
        <v>270441651.86</v>
      </c>
      <c r="F179" s="12" t="n">
        <v>613477.37</v>
      </c>
      <c r="G179" s="12" t="n">
        <v>613477.37</v>
      </c>
      <c r="H179" s="10" t="n">
        <v>1021.8424</v>
      </c>
      <c r="I179" s="11" t="n">
        <v>30784.0241</v>
      </c>
      <c r="J179" s="10" t="n">
        <v>992.08</v>
      </c>
      <c r="K179" s="11" t="n">
        <v>29887.4021</v>
      </c>
      <c r="L179" s="12" t="n">
        <v>0</v>
      </c>
      <c r="M179" s="12" t="n">
        <v>162</v>
      </c>
      <c r="N179" s="12" t="n">
        <v>0</v>
      </c>
      <c r="O179" s="12" t="n">
        <v>162</v>
      </c>
      <c r="P179" s="12" t="n">
        <v>0</v>
      </c>
      <c r="Q179" s="12" t="n">
        <v>0</v>
      </c>
      <c r="R179" s="12" t="n">
        <v>1.15</v>
      </c>
      <c r="S179" s="12" t="n">
        <v>1.02</v>
      </c>
      <c r="T179" s="12" t="n">
        <v>16.59</v>
      </c>
      <c r="U179" s="12" t="n">
        <v>27.46</v>
      </c>
      <c r="V179" s="12" t="n">
        <v>15.85</v>
      </c>
      <c r="W179" s="12" t="n">
        <v>-13.42</v>
      </c>
      <c r="X179" s="12" t="s">
        <v>65</v>
      </c>
      <c r="Y179" s="12" t="n">
        <v>1.15</v>
      </c>
      <c r="Z179" s="12" t="n">
        <v>1.02</v>
      </c>
      <c r="AA179" s="12" t="n">
        <v>16.59</v>
      </c>
      <c r="AB179" s="12" t="n">
        <v>27.46</v>
      </c>
      <c r="AC179" s="12" t="n">
        <v>15.85</v>
      </c>
      <c r="AD179" s="12" t="n">
        <v>-13.42</v>
      </c>
      <c r="AE179" s="12" t="n">
        <v>5.0329</v>
      </c>
      <c r="AF179" s="12" t="n">
        <v>162</v>
      </c>
      <c r="AG179" s="12" t="n">
        <v>14468</v>
      </c>
      <c r="AH179" s="12" t="n">
        <v>16112</v>
      </c>
      <c r="AI179" s="12" t="n">
        <v>41614</v>
      </c>
      <c r="AJ179" s="12" t="n">
        <v>60128</v>
      </c>
      <c r="AK179" s="12" t="n">
        <v>25690.45</v>
      </c>
      <c r="AL179" s="12" t="n">
        <v>779623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90</v>
      </c>
    </row>
    <row r="180" customFormat="false" ht="12.95" hidden="false" customHeight="true" outlineLevel="0" collapsed="false">
      <c r="A180" s="9" t="s">
        <v>302</v>
      </c>
      <c r="B180" s="9" t="s">
        <v>65</v>
      </c>
      <c r="C180" s="10" t="n">
        <v>335.41</v>
      </c>
      <c r="D180" s="11" t="n">
        <v>10104.5617</v>
      </c>
      <c r="E180" s="12" t="n">
        <v>40190727.64</v>
      </c>
      <c r="F180" s="12" t="n">
        <v>60200.09</v>
      </c>
      <c r="G180" s="12" t="n">
        <v>60200.09</v>
      </c>
      <c r="H180" s="10" t="n">
        <v>345.4723</v>
      </c>
      <c r="I180" s="11" t="n">
        <v>10407.6985</v>
      </c>
      <c r="J180" s="10" t="n">
        <v>335.41</v>
      </c>
      <c r="K180" s="11" t="n">
        <v>10104.5617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.77</v>
      </c>
      <c r="S180" s="12" t="n">
        <v>1.28</v>
      </c>
      <c r="T180" s="12" t="n">
        <v>18.59</v>
      </c>
      <c r="U180" s="12" t="n">
        <v>28.1</v>
      </c>
      <c r="V180" s="12" t="n">
        <v>16.85</v>
      </c>
      <c r="W180" s="12" t="n">
        <v>-11.67</v>
      </c>
      <c r="X180" s="12" t="s">
        <v>65</v>
      </c>
      <c r="Y180" s="12" t="n">
        <v>0.77</v>
      </c>
      <c r="Z180" s="12" t="n">
        <v>1.28</v>
      </c>
      <c r="AA180" s="12" t="n">
        <v>18.59</v>
      </c>
      <c r="AB180" s="12" t="n">
        <v>28.1</v>
      </c>
      <c r="AC180" s="12" t="n">
        <v>16.85</v>
      </c>
      <c r="AD180" s="12" t="n">
        <v>-11.67</v>
      </c>
      <c r="AE180" s="12" t="n">
        <v>4.5216</v>
      </c>
      <c r="AF180" s="12" t="n">
        <v>0</v>
      </c>
      <c r="AG180" s="12" t="n">
        <v>0</v>
      </c>
      <c r="AH180" s="12" t="n">
        <v>2250</v>
      </c>
      <c r="AI180" s="12" t="n">
        <v>3884</v>
      </c>
      <c r="AJ180" s="12" t="n">
        <v>4034</v>
      </c>
      <c r="AK180" s="12" t="n">
        <v>3561.18</v>
      </c>
      <c r="AL180" s="12" t="n">
        <v>-2049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90</v>
      </c>
    </row>
    <row r="181" customFormat="false" ht="12.95" hidden="false" customHeight="true" outlineLevel="0" collapsed="false">
      <c r="A181" s="9" t="s">
        <v>303</v>
      </c>
      <c r="B181" s="9" t="s">
        <v>65</v>
      </c>
      <c r="C181" s="10" t="n">
        <v>376.92</v>
      </c>
      <c r="D181" s="11" t="n">
        <v>11355.0919</v>
      </c>
      <c r="E181" s="12" t="n">
        <v>11869649.91</v>
      </c>
      <c r="F181" s="12" t="n">
        <v>767.42</v>
      </c>
      <c r="G181" s="12" t="n">
        <v>767.42</v>
      </c>
      <c r="H181" s="10" t="n">
        <v>388.2276</v>
      </c>
      <c r="I181" s="11" t="n">
        <v>11695.7447</v>
      </c>
      <c r="J181" s="10" t="n">
        <v>376.92</v>
      </c>
      <c r="K181" s="11" t="n">
        <v>11355.0919</v>
      </c>
      <c r="L181" s="12" t="n">
        <v>422</v>
      </c>
      <c r="M181" s="12" t="n">
        <v>0</v>
      </c>
      <c r="N181" s="12" t="n">
        <v>422</v>
      </c>
      <c r="O181" s="12" t="n">
        <v>0</v>
      </c>
      <c r="P181" s="12" t="n">
        <v>0</v>
      </c>
      <c r="Q181" s="12" t="n">
        <v>0</v>
      </c>
      <c r="R181" s="12" t="n">
        <v>0.63</v>
      </c>
      <c r="S181" s="12" t="n">
        <v>0.37</v>
      </c>
      <c r="T181" s="12" t="n">
        <v>16.2</v>
      </c>
      <c r="U181" s="12" t="n">
        <v>21.16</v>
      </c>
      <c r="V181" s="12" t="n">
        <v>16.46</v>
      </c>
      <c r="W181" s="12"/>
      <c r="X181" s="12" t="s">
        <v>65</v>
      </c>
      <c r="Y181" s="12" t="n">
        <v>0.63</v>
      </c>
      <c r="Z181" s="12" t="n">
        <v>0.37</v>
      </c>
      <c r="AA181" s="12" t="n">
        <v>16.2</v>
      </c>
      <c r="AB181" s="12" t="n">
        <v>21.16</v>
      </c>
      <c r="AC181" s="12" t="n">
        <v>16.46</v>
      </c>
      <c r="AD181" s="12"/>
      <c r="AE181" s="12" t="n">
        <v>4.3276</v>
      </c>
      <c r="AF181" s="12" t="n">
        <v>-422</v>
      </c>
      <c r="AG181" s="12" t="n">
        <v>-422</v>
      </c>
      <c r="AH181" s="12" t="n">
        <v>-422</v>
      </c>
      <c r="AI181" s="12" t="n">
        <v>-22</v>
      </c>
      <c r="AJ181" s="12" t="n">
        <v>165</v>
      </c>
      <c r="AK181" s="12" t="n">
        <v>165</v>
      </c>
      <c r="AL181" s="12" t="n">
        <v>328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2</v>
      </c>
    </row>
    <row r="182" customFormat="false" ht="12.95" hidden="false" customHeight="true" outlineLevel="0" collapsed="false">
      <c r="A182" s="9" t="s">
        <v>304</v>
      </c>
      <c r="B182" s="9" t="s">
        <v>65</v>
      </c>
      <c r="C182" s="10" t="n">
        <v>342.25</v>
      </c>
      <c r="D182" s="11" t="n">
        <v>10310.6235</v>
      </c>
      <c r="E182" s="12" t="n">
        <v>145594397.16</v>
      </c>
      <c r="F182" s="12" t="n">
        <v>234864.87</v>
      </c>
      <c r="G182" s="12" t="n">
        <v>188686.58</v>
      </c>
      <c r="H182" s="10" t="n">
        <v>352.5175</v>
      </c>
      <c r="I182" s="11" t="n">
        <v>10619.9422</v>
      </c>
      <c r="J182" s="10" t="n">
        <v>342.25</v>
      </c>
      <c r="K182" s="11" t="n">
        <v>10310.6235</v>
      </c>
      <c r="L182" s="12" t="n">
        <v>0</v>
      </c>
      <c r="M182" s="12" t="n">
        <v>1718</v>
      </c>
      <c r="N182" s="12" t="n">
        <v>0</v>
      </c>
      <c r="O182" s="12" t="n">
        <v>1718</v>
      </c>
      <c r="P182" s="12" t="n">
        <v>0</v>
      </c>
      <c r="Q182" s="12" t="n">
        <v>0</v>
      </c>
      <c r="R182" s="12" t="n">
        <v>0.08</v>
      </c>
      <c r="S182" s="12" t="n">
        <v>2.23</v>
      </c>
      <c r="T182" s="12" t="n">
        <v>20.19</v>
      </c>
      <c r="U182" s="12" t="n">
        <v>31.89</v>
      </c>
      <c r="V182" s="12" t="n">
        <v>21.24</v>
      </c>
      <c r="W182" s="12" t="n">
        <v>-17.23</v>
      </c>
      <c r="X182" s="12" t="s">
        <v>65</v>
      </c>
      <c r="Y182" s="12" t="n">
        <v>0.08</v>
      </c>
      <c r="Z182" s="12" t="n">
        <v>2.23</v>
      </c>
      <c r="AA182" s="12" t="n">
        <v>20.19</v>
      </c>
      <c r="AB182" s="12" t="n">
        <v>31.89</v>
      </c>
      <c r="AC182" s="12" t="n">
        <v>21.24</v>
      </c>
      <c r="AD182" s="12" t="n">
        <v>-17.23</v>
      </c>
      <c r="AE182" s="12" t="n">
        <v>6.7383</v>
      </c>
      <c r="AF182" s="12" t="n">
        <v>1718</v>
      </c>
      <c r="AG182" s="12" t="n">
        <v>2218</v>
      </c>
      <c r="AH182" s="12" t="n">
        <v>-211962</v>
      </c>
      <c r="AI182" s="12" t="n">
        <v>84912</v>
      </c>
      <c r="AJ182" s="12" t="n">
        <v>131947</v>
      </c>
      <c r="AK182" s="12" t="n">
        <v>143838.69</v>
      </c>
      <c r="AL182" s="12" t="n">
        <v>345777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0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1273.47</v>
      </c>
      <c r="D183" s="11" t="n">
        <v>38364.5572</v>
      </c>
      <c r="E183" s="12" t="n">
        <v>21106372.07</v>
      </c>
      <c r="F183" s="12" t="n">
        <v>230884.16</v>
      </c>
      <c r="G183" s="12" t="n">
        <v>230884.16</v>
      </c>
      <c r="H183" s="10" t="n">
        <v>1311.6741</v>
      </c>
      <c r="I183" s="11" t="n">
        <v>39515.4939</v>
      </c>
      <c r="J183" s="10" t="n">
        <v>1273.47</v>
      </c>
      <c r="K183" s="11" t="n">
        <v>38364.5572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1.93</v>
      </c>
      <c r="S183" s="12" t="n">
        <v>3.68</v>
      </c>
      <c r="T183" s="12" t="n">
        <v>35.23</v>
      </c>
      <c r="U183" s="12" t="n">
        <v>43.49</v>
      </c>
      <c r="V183" s="12" t="n">
        <v>39.98</v>
      </c>
      <c r="W183" s="12" t="n">
        <v>-2.23</v>
      </c>
      <c r="X183" s="12" t="s">
        <v>65</v>
      </c>
      <c r="Y183" s="12" t="n">
        <v>1.93</v>
      </c>
      <c r="Z183" s="12" t="n">
        <v>3.68</v>
      </c>
      <c r="AA183" s="12" t="n">
        <v>35.23</v>
      </c>
      <c r="AB183" s="12" t="n">
        <v>43.49</v>
      </c>
      <c r="AC183" s="12" t="n">
        <v>39.98</v>
      </c>
      <c r="AD183" s="12" t="n">
        <v>-2.23</v>
      </c>
      <c r="AE183" s="12" t="n">
        <v>5.1751</v>
      </c>
      <c r="AF183" s="12" t="n">
        <v>0</v>
      </c>
      <c r="AG183" s="12" t="n">
        <v>15000</v>
      </c>
      <c r="AH183" s="12" t="n">
        <v>23381</v>
      </c>
      <c r="AI183" s="12" t="n">
        <v>20783</v>
      </c>
      <c r="AJ183" s="12" t="n">
        <v>31085</v>
      </c>
      <c r="AK183" s="12" t="n">
        <v>22716.46</v>
      </c>
      <c r="AL183" s="12" t="n">
        <v>283306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0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689.85</v>
      </c>
      <c r="D184" s="11" t="n">
        <v>20782.4211</v>
      </c>
      <c r="E184" s="12" t="n">
        <v>51733713.41</v>
      </c>
      <c r="F184" s="12" t="n">
        <v>83894.99</v>
      </c>
      <c r="G184" s="12" t="n">
        <v>83894.99</v>
      </c>
      <c r="H184" s="10" t="n">
        <v>710.5455</v>
      </c>
      <c r="I184" s="11" t="n">
        <v>21405.8937</v>
      </c>
      <c r="J184" s="10" t="n">
        <v>689.85</v>
      </c>
      <c r="K184" s="11" t="n">
        <v>20782.421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.08</v>
      </c>
      <c r="S184" s="12" t="n">
        <v>1.81</v>
      </c>
      <c r="T184" s="12" t="n">
        <v>7.14</v>
      </c>
      <c r="U184" s="12" t="n">
        <v>16.93</v>
      </c>
      <c r="V184" s="12" t="n">
        <v>14.54</v>
      </c>
      <c r="W184" s="12" t="n">
        <v>0.13</v>
      </c>
      <c r="X184" s="12" t="s">
        <v>65</v>
      </c>
      <c r="Y184" s="12" t="n">
        <v>1.08</v>
      </c>
      <c r="Z184" s="12" t="n">
        <v>1.81</v>
      </c>
      <c r="AA184" s="12" t="n">
        <v>7.14</v>
      </c>
      <c r="AB184" s="12" t="n">
        <v>16.93</v>
      </c>
      <c r="AC184" s="12" t="n">
        <v>14.54</v>
      </c>
      <c r="AD184" s="12" t="n">
        <v>0.13</v>
      </c>
      <c r="AE184" s="12" t="n">
        <v>2.6589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-2013</v>
      </c>
      <c r="AK184" s="12" t="n">
        <v>2024.04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8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26.12</v>
      </c>
      <c r="D185" s="11" t="n">
        <v>9824.6911</v>
      </c>
      <c r="E185" s="12" t="n">
        <v>7507876.26</v>
      </c>
      <c r="F185" s="12" t="n">
        <v>16371.48</v>
      </c>
      <c r="G185" s="12" t="n">
        <v>16371.48</v>
      </c>
      <c r="H185" s="10" t="n">
        <v>335.9036</v>
      </c>
      <c r="I185" s="11" t="n">
        <v>10119.4319</v>
      </c>
      <c r="J185" s="10" t="n">
        <v>326.12</v>
      </c>
      <c r="K185" s="11" t="n">
        <v>9824.6911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0.24</v>
      </c>
      <c r="S185" s="12" t="n">
        <v>0.2</v>
      </c>
      <c r="T185" s="12" t="n">
        <v>15.35</v>
      </c>
      <c r="U185" s="12" t="n">
        <v>20.32</v>
      </c>
      <c r="V185" s="12" t="n">
        <v>20.03</v>
      </c>
      <c r="W185" s="12" t="n">
        <v>-10.33</v>
      </c>
      <c r="X185" s="12" t="s">
        <v>65</v>
      </c>
      <c r="Y185" s="12" t="n">
        <v>-0.24</v>
      </c>
      <c r="Z185" s="12" t="n">
        <v>0.2</v>
      </c>
      <c r="AA185" s="12" t="n">
        <v>15.35</v>
      </c>
      <c r="AB185" s="12" t="n">
        <v>20.32</v>
      </c>
      <c r="AC185" s="12" t="n">
        <v>20.03</v>
      </c>
      <c r="AD185" s="12" t="n">
        <v>-10.33</v>
      </c>
      <c r="AE185" s="12" t="n">
        <v>4.7379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723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8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118.77</v>
      </c>
      <c r="D186" s="11" t="n">
        <v>3578.065</v>
      </c>
      <c r="E186" s="12" t="n">
        <v>7122830.26</v>
      </c>
      <c r="F186" s="12" t="n">
        <v>18773.41</v>
      </c>
      <c r="G186" s="12" t="n">
        <v>18773.41</v>
      </c>
      <c r="H186" s="10" t="n">
        <v>122.3331</v>
      </c>
      <c r="I186" s="11" t="n">
        <v>3685.407</v>
      </c>
      <c r="J186" s="10" t="n">
        <v>118.77</v>
      </c>
      <c r="K186" s="11" t="n">
        <v>3578.065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04</v>
      </c>
      <c r="S186" s="12" t="n">
        <v>1.23</v>
      </c>
      <c r="T186" s="12" t="n">
        <v>14.57</v>
      </c>
      <c r="U186" s="12" t="n">
        <v>21.65</v>
      </c>
      <c r="V186" s="12" t="n">
        <v>36.94</v>
      </c>
      <c r="W186" s="12" t="n">
        <v>-1.13</v>
      </c>
      <c r="X186" s="12" t="s">
        <v>65</v>
      </c>
      <c r="Y186" s="12" t="n">
        <v>-0.04</v>
      </c>
      <c r="Z186" s="12" t="n">
        <v>1.23</v>
      </c>
      <c r="AA186" s="12" t="n">
        <v>14.57</v>
      </c>
      <c r="AB186" s="12" t="n">
        <v>21.65</v>
      </c>
      <c r="AC186" s="12" t="n">
        <v>36.94</v>
      </c>
      <c r="AD186" s="12" t="n">
        <v>-1.13</v>
      </c>
      <c r="AE186" s="12" t="n">
        <v>4.3495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0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212.58</v>
      </c>
      <c r="D187" s="11" t="n">
        <v>6404.1851</v>
      </c>
      <c r="E187" s="12" t="n">
        <v>34057305.32</v>
      </c>
      <c r="F187" s="12" t="n">
        <v>3991.17</v>
      </c>
      <c r="G187" s="12" t="n">
        <v>3991.17</v>
      </c>
      <c r="H187" s="10" t="n">
        <v>218.9574</v>
      </c>
      <c r="I187" s="11" t="n">
        <v>6596.3106</v>
      </c>
      <c r="J187" s="10" t="n">
        <v>212.58</v>
      </c>
      <c r="K187" s="11" t="n">
        <v>6404.1851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.92</v>
      </c>
      <c r="S187" s="12" t="n">
        <v>1.51</v>
      </c>
      <c r="T187" s="12" t="n">
        <v>13.9</v>
      </c>
      <c r="U187" s="12" t="n">
        <v>22.37</v>
      </c>
      <c r="V187" s="12" t="n">
        <v>22.48</v>
      </c>
      <c r="W187" s="12"/>
      <c r="X187" s="12" t="s">
        <v>65</v>
      </c>
      <c r="Y187" s="12" t="n">
        <v>0.92</v>
      </c>
      <c r="Z187" s="12" t="n">
        <v>1.51</v>
      </c>
      <c r="AA187" s="12" t="n">
        <v>13.9</v>
      </c>
      <c r="AB187" s="12" t="n">
        <v>22.37</v>
      </c>
      <c r="AC187" s="12" t="n">
        <v>22.48</v>
      </c>
      <c r="AD187" s="12"/>
      <c r="AE187" s="12" t="n">
        <v>4.3684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2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14.27</v>
      </c>
      <c r="D188" s="11" t="n">
        <v>3442.498</v>
      </c>
      <c r="E188" s="12" t="n">
        <v>40864383.35</v>
      </c>
      <c r="F188" s="12" t="n">
        <v>30291.99</v>
      </c>
      <c r="G188" s="12" t="n">
        <v>30291.99</v>
      </c>
      <c r="H188" s="10" t="n">
        <v>117.6981</v>
      </c>
      <c r="I188" s="11" t="n">
        <v>3545.773</v>
      </c>
      <c r="J188" s="10" t="n">
        <v>114.27</v>
      </c>
      <c r="K188" s="11" t="n">
        <v>3442.498</v>
      </c>
      <c r="L188" s="12" t="n">
        <v>0</v>
      </c>
      <c r="M188" s="12" t="n">
        <v>195</v>
      </c>
      <c r="N188" s="12" t="n">
        <v>0</v>
      </c>
      <c r="O188" s="12" t="n">
        <v>195</v>
      </c>
      <c r="P188" s="12" t="n">
        <v>0</v>
      </c>
      <c r="Q188" s="12" t="n">
        <v>0</v>
      </c>
      <c r="R188" s="12" t="n">
        <v>1.39</v>
      </c>
      <c r="S188" s="12" t="n">
        <v>1.74</v>
      </c>
      <c r="T188" s="12" t="n">
        <v>12.94</v>
      </c>
      <c r="U188" s="12" t="n">
        <v>20.31</v>
      </c>
      <c r="V188" s="12" t="n">
        <v>10.48</v>
      </c>
      <c r="W188" s="12" t="n">
        <v>-11.68</v>
      </c>
      <c r="X188" s="12" t="s">
        <v>65</v>
      </c>
      <c r="Y188" s="12" t="n">
        <v>1.39</v>
      </c>
      <c r="Z188" s="12" t="n">
        <v>1.74</v>
      </c>
      <c r="AA188" s="12" t="n">
        <v>12.94</v>
      </c>
      <c r="AB188" s="12" t="n">
        <v>20.31</v>
      </c>
      <c r="AC188" s="12" t="n">
        <v>10.48</v>
      </c>
      <c r="AD188" s="12" t="n">
        <v>-11.68</v>
      </c>
      <c r="AE188" s="12" t="n">
        <v>4.0491</v>
      </c>
      <c r="AF188" s="12" t="n">
        <v>195</v>
      </c>
      <c r="AG188" s="12" t="n">
        <v>195</v>
      </c>
      <c r="AH188" s="12" t="n">
        <v>195</v>
      </c>
      <c r="AI188" s="12" t="n">
        <v>195</v>
      </c>
      <c r="AJ188" s="12" t="n">
        <v>1316</v>
      </c>
      <c r="AK188" s="12" t="n">
        <v>849.59</v>
      </c>
      <c r="AL188" s="12" t="n">
        <v>-53311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0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596.01</v>
      </c>
      <c r="D189" s="11" t="n">
        <v>17955.3973</v>
      </c>
      <c r="E189" s="12" t="n">
        <v>163629984.24</v>
      </c>
      <c r="F189" s="12" t="n">
        <v>111915.38</v>
      </c>
      <c r="G189" s="12" t="n">
        <v>5268.54</v>
      </c>
      <c r="H189" s="10" t="n">
        <v>613.8903</v>
      </c>
      <c r="I189" s="11" t="n">
        <v>18494.0592</v>
      </c>
      <c r="J189" s="10" t="n">
        <v>596.01</v>
      </c>
      <c r="K189" s="11" t="n">
        <v>17955.3973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.92</v>
      </c>
      <c r="S189" s="12" t="n">
        <v>0.5</v>
      </c>
      <c r="T189" s="12" t="n">
        <v>10.73</v>
      </c>
      <c r="U189" s="12" t="n">
        <v>14.8</v>
      </c>
      <c r="V189" s="12" t="n">
        <v>8.93</v>
      </c>
      <c r="W189" s="12"/>
      <c r="X189" s="12" t="s">
        <v>65</v>
      </c>
      <c r="Y189" s="12" t="n">
        <v>0.92</v>
      </c>
      <c r="Z189" s="12" t="n">
        <v>0.5</v>
      </c>
      <c r="AA189" s="12" t="n">
        <v>10.73</v>
      </c>
      <c r="AB189" s="12" t="n">
        <v>14.8</v>
      </c>
      <c r="AC189" s="12" t="n">
        <v>8.93</v>
      </c>
      <c r="AD189" s="12"/>
      <c r="AE189" s="12" t="n">
        <v>3.8826</v>
      </c>
      <c r="AF189" s="12" t="n">
        <v>0</v>
      </c>
      <c r="AG189" s="12" t="n">
        <v>-1141</v>
      </c>
      <c r="AH189" s="12" t="n">
        <v>-891</v>
      </c>
      <c r="AI189" s="12" t="n">
        <v>-29121</v>
      </c>
      <c r="AJ189" s="12" t="n">
        <v>-48849</v>
      </c>
      <c r="AK189" s="12" t="n">
        <v>85666.02</v>
      </c>
      <c r="AL189" s="12" t="n">
        <v>-125832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2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1313.37</v>
      </c>
      <c r="D190" s="11" t="n">
        <v>39566.5846</v>
      </c>
      <c r="E190" s="12" t="n">
        <v>66872639.64</v>
      </c>
      <c r="F190" s="12" t="n">
        <v>2357855.1</v>
      </c>
      <c r="G190" s="12" t="n">
        <v>2357855.1</v>
      </c>
      <c r="H190" s="10" t="n">
        <v>1352.7711</v>
      </c>
      <c r="I190" s="11" t="n">
        <v>40753.5822</v>
      </c>
      <c r="J190" s="10" t="n">
        <v>1313.37</v>
      </c>
      <c r="K190" s="11" t="n">
        <v>39566.5846</v>
      </c>
      <c r="L190" s="12" t="n">
        <v>316</v>
      </c>
      <c r="M190" s="12" t="n">
        <v>23410</v>
      </c>
      <c r="N190" s="12" t="n">
        <v>316</v>
      </c>
      <c r="O190" s="12" t="n">
        <v>23410</v>
      </c>
      <c r="P190" s="12" t="n">
        <v>0</v>
      </c>
      <c r="Q190" s="12" t="n">
        <v>0</v>
      </c>
      <c r="R190" s="12" t="n">
        <v>2.8</v>
      </c>
      <c r="S190" s="12" t="n">
        <v>10.28</v>
      </c>
      <c r="T190" s="12" t="n">
        <v>26.23</v>
      </c>
      <c r="U190" s="12" t="n">
        <v>40.65</v>
      </c>
      <c r="V190" s="12" t="n">
        <v>73.62</v>
      </c>
      <c r="W190" s="12" t="n">
        <v>12.3</v>
      </c>
      <c r="X190" s="12" t="s">
        <v>65</v>
      </c>
      <c r="Y190" s="12" t="n">
        <v>2.8</v>
      </c>
      <c r="Z190" s="12" t="n">
        <v>10.28</v>
      </c>
      <c r="AA190" s="12" t="n">
        <v>26.23</v>
      </c>
      <c r="AB190" s="12" t="n">
        <v>40.65</v>
      </c>
      <c r="AC190" s="12" t="n">
        <v>73.62</v>
      </c>
      <c r="AD190" s="12" t="n">
        <v>12.3</v>
      </c>
      <c r="AE190" s="12" t="n">
        <v>6.969</v>
      </c>
      <c r="AF190" s="12" t="n">
        <v>23094</v>
      </c>
      <c r="AG190" s="12" t="n">
        <v>19463</v>
      </c>
      <c r="AH190" s="12" t="n">
        <v>-20283</v>
      </c>
      <c r="AI190" s="12" t="n">
        <v>105252</v>
      </c>
      <c r="AJ190" s="12" t="n">
        <v>50663</v>
      </c>
      <c r="AK190" s="12" t="n">
        <v>-61102.1</v>
      </c>
      <c r="AL190" s="12" t="n">
        <v>2061579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3</v>
      </c>
    </row>
    <row r="191" customFormat="false" ht="12.95" hidden="false" customHeight="true" outlineLevel="0" collapsed="false">
      <c r="A191" s="9" t="s">
        <v>314</v>
      </c>
      <c r="B191" s="9" t="s">
        <v>65</v>
      </c>
      <c r="C191" s="10" t="n">
        <v>75.06</v>
      </c>
      <c r="D191" s="11" t="n">
        <v>2261.2576</v>
      </c>
      <c r="E191" s="12" t="n">
        <v>10683166.7</v>
      </c>
      <c r="F191" s="12" t="n">
        <v>5728.32</v>
      </c>
      <c r="G191" s="12" t="n">
        <v>5728.32</v>
      </c>
      <c r="H191" s="10" t="n">
        <v>77.3118</v>
      </c>
      <c r="I191" s="11" t="n">
        <v>2329.0953</v>
      </c>
      <c r="J191" s="10" t="n">
        <v>75.06</v>
      </c>
      <c r="K191" s="11" t="n">
        <v>2261.2576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0.66</v>
      </c>
      <c r="S191" s="12" t="n">
        <v>-1.79</v>
      </c>
      <c r="T191" s="12" t="n">
        <v>19.69</v>
      </c>
      <c r="U191" s="12" t="n">
        <v>17.78</v>
      </c>
      <c r="V191" s="12" t="n">
        <v>18.71</v>
      </c>
      <c r="W191" s="12" t="n">
        <v>-13.34</v>
      </c>
      <c r="X191" s="12" t="s">
        <v>65</v>
      </c>
      <c r="Y191" s="12" t="n">
        <v>-0.66</v>
      </c>
      <c r="Z191" s="12" t="n">
        <v>-1.79</v>
      </c>
      <c r="AA191" s="12" t="n">
        <v>19.69</v>
      </c>
      <c r="AB191" s="12" t="n">
        <v>17.78</v>
      </c>
      <c r="AC191" s="12" t="n">
        <v>18.71</v>
      </c>
      <c r="AD191" s="12" t="n">
        <v>-13.34</v>
      </c>
      <c r="AE191" s="12" t="n">
        <v>4.7093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8</v>
      </c>
    </row>
    <row r="192" customFormat="false" ht="12.95" hidden="false" customHeight="true" outlineLevel="0" collapsed="false">
      <c r="A192" s="9" t="s">
        <v>315</v>
      </c>
      <c r="B192" s="9" t="s">
        <v>65</v>
      </c>
      <c r="C192" s="10" t="n">
        <v>369.35</v>
      </c>
      <c r="D192" s="11" t="n">
        <v>11127.0381</v>
      </c>
      <c r="E192" s="12" t="n">
        <v>2310017.58</v>
      </c>
      <c r="F192" s="12" t="n">
        <v>15729.61</v>
      </c>
      <c r="G192" s="12" t="n">
        <v>15729.61</v>
      </c>
      <c r="H192" s="10" t="n">
        <v>380.4305</v>
      </c>
      <c r="I192" s="11" t="n">
        <v>11460.8492</v>
      </c>
      <c r="J192" s="10" t="n">
        <v>369.35</v>
      </c>
      <c r="K192" s="11" t="n">
        <v>11127.0381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.73</v>
      </c>
      <c r="S192" s="12" t="n">
        <v>2.23</v>
      </c>
      <c r="T192" s="12" t="n">
        <v>22.63</v>
      </c>
      <c r="U192" s="12" t="n">
        <v>27.95</v>
      </c>
      <c r="V192" s="12" t="n">
        <v>33.57</v>
      </c>
      <c r="W192" s="12"/>
      <c r="X192" s="12" t="s">
        <v>65</v>
      </c>
      <c r="Y192" s="12" t="n">
        <v>0.73</v>
      </c>
      <c r="Z192" s="12" t="n">
        <v>2.23</v>
      </c>
      <c r="AA192" s="12" t="n">
        <v>22.63</v>
      </c>
      <c r="AB192" s="12" t="n">
        <v>27.95</v>
      </c>
      <c r="AC192" s="12" t="n">
        <v>33.57</v>
      </c>
      <c r="AD192" s="12"/>
      <c r="AE192" s="12" t="n">
        <v>4.9518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2</v>
      </c>
    </row>
    <row r="193" customFormat="false" ht="12.95" hidden="false" customHeight="true" outlineLevel="0" collapsed="false">
      <c r="A193" s="9" t="s">
        <v>316</v>
      </c>
      <c r="B193" s="9" t="s">
        <v>65</v>
      </c>
      <c r="C193" s="10" t="n">
        <v>203.5</v>
      </c>
      <c r="D193" s="11" t="n">
        <v>6130.641</v>
      </c>
      <c r="E193" s="12" t="n">
        <v>15533576.86</v>
      </c>
      <c r="F193" s="12" t="n">
        <v>16598.94</v>
      </c>
      <c r="G193" s="12" t="n">
        <v>16598.94</v>
      </c>
      <c r="H193" s="10" t="n">
        <v>209.605</v>
      </c>
      <c r="I193" s="11" t="n">
        <v>6314.5602</v>
      </c>
      <c r="J193" s="10" t="n">
        <v>203.5</v>
      </c>
      <c r="K193" s="11" t="n">
        <v>6130.641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.21</v>
      </c>
      <c r="S193" s="12" t="n">
        <v>-0.19</v>
      </c>
      <c r="T193" s="12" t="n">
        <v>14.59</v>
      </c>
      <c r="U193" s="12" t="n">
        <v>15.97</v>
      </c>
      <c r="V193" s="12" t="n">
        <v>19.2</v>
      </c>
      <c r="W193" s="12" t="n">
        <v>-13.23</v>
      </c>
      <c r="X193" s="12" t="s">
        <v>65</v>
      </c>
      <c r="Y193" s="12" t="n">
        <v>0.21</v>
      </c>
      <c r="Z193" s="12" t="n">
        <v>-0.19</v>
      </c>
      <c r="AA193" s="12" t="n">
        <v>14.59</v>
      </c>
      <c r="AB193" s="12" t="n">
        <v>15.97</v>
      </c>
      <c r="AC193" s="12" t="n">
        <v>19.2</v>
      </c>
      <c r="AD193" s="12" t="n">
        <v>-13.23</v>
      </c>
      <c r="AE193" s="12" t="n">
        <v>4.3412</v>
      </c>
      <c r="AF193" s="12" t="n">
        <v>0</v>
      </c>
      <c r="AG193" s="12" t="n">
        <v>0</v>
      </c>
      <c r="AH193" s="12" t="n">
        <v>-2069</v>
      </c>
      <c r="AI193" s="12" t="n">
        <v>-2069</v>
      </c>
      <c r="AJ193" s="12" t="n">
        <v>-1098</v>
      </c>
      <c r="AK193" s="12" t="n">
        <v>-1365.65</v>
      </c>
      <c r="AL193" s="12" t="n">
        <v>16081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0</v>
      </c>
    </row>
    <row r="194" customFormat="false" ht="12.95" hidden="false" customHeight="true" outlineLevel="0" collapsed="false">
      <c r="A194" s="9" t="s">
        <v>317</v>
      </c>
      <c r="B194" s="9" t="s">
        <v>65</v>
      </c>
      <c r="C194" s="10" t="n">
        <v>76.43</v>
      </c>
      <c r="D194" s="11" t="n">
        <v>2302.5302</v>
      </c>
      <c r="E194" s="12" t="n">
        <v>15986026.42</v>
      </c>
      <c r="F194" s="12" t="n">
        <v>7236.59</v>
      </c>
      <c r="G194" s="12" t="n">
        <v>7236.59</v>
      </c>
      <c r="H194" s="10" t="n">
        <v>78.7229</v>
      </c>
      <c r="I194" s="11" t="n">
        <v>2371.6061</v>
      </c>
      <c r="J194" s="10" t="n">
        <v>76.43</v>
      </c>
      <c r="K194" s="11" t="n">
        <v>2302.530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.92</v>
      </c>
      <c r="S194" s="12" t="n">
        <v>0.86</v>
      </c>
      <c r="T194" s="12" t="n">
        <v>9.01</v>
      </c>
      <c r="U194" s="12" t="n">
        <v>16.67</v>
      </c>
      <c r="V194" s="12" t="n">
        <v>20.55</v>
      </c>
      <c r="W194" s="12" t="n">
        <v>-7.34</v>
      </c>
      <c r="X194" s="12" t="s">
        <v>65</v>
      </c>
      <c r="Y194" s="12" t="n">
        <v>0.92</v>
      </c>
      <c r="Z194" s="12" t="n">
        <v>0.86</v>
      </c>
      <c r="AA194" s="12" t="n">
        <v>9.01</v>
      </c>
      <c r="AB194" s="12" t="n">
        <v>16.67</v>
      </c>
      <c r="AC194" s="12" t="n">
        <v>20.55</v>
      </c>
      <c r="AD194" s="12" t="n">
        <v>-7.34</v>
      </c>
      <c r="AE194" s="12" t="n">
        <v>3.4514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48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8</v>
      </c>
    </row>
    <row r="195" customFormat="false" ht="12.95" hidden="false" customHeight="true" outlineLevel="0" collapsed="false">
      <c r="A195" s="9" t="s">
        <v>318</v>
      </c>
      <c r="B195" s="9" t="s">
        <v>65</v>
      </c>
      <c r="C195" s="10" t="n">
        <v>441.51</v>
      </c>
      <c r="D195" s="11" t="n">
        <v>13300.9303</v>
      </c>
      <c r="E195" s="12" t="n">
        <v>189629929.58</v>
      </c>
      <c r="F195" s="12" t="n">
        <v>804617.09</v>
      </c>
      <c r="G195" s="12" t="n">
        <v>804617.09</v>
      </c>
      <c r="H195" s="10" t="n">
        <v>454.7553</v>
      </c>
      <c r="I195" s="11" t="n">
        <v>13699.9582</v>
      </c>
      <c r="J195" s="10" t="n">
        <v>441.51</v>
      </c>
      <c r="K195" s="11" t="n">
        <v>13300.9303</v>
      </c>
      <c r="L195" s="12" t="n">
        <v>1579</v>
      </c>
      <c r="M195" s="12" t="n">
        <v>2642</v>
      </c>
      <c r="N195" s="12" t="n">
        <v>1579</v>
      </c>
      <c r="O195" s="12" t="n">
        <v>2642</v>
      </c>
      <c r="P195" s="12" t="n">
        <v>0</v>
      </c>
      <c r="Q195" s="12" t="n">
        <v>0</v>
      </c>
      <c r="R195" s="12" t="n">
        <v>0.67</v>
      </c>
      <c r="S195" s="12" t="n">
        <v>1.55</v>
      </c>
      <c r="T195" s="12" t="n">
        <v>9.73</v>
      </c>
      <c r="U195" s="12" t="n">
        <v>26.27</v>
      </c>
      <c r="V195" s="12" t="n">
        <v>45.06</v>
      </c>
      <c r="W195" s="12" t="n">
        <v>-1.43</v>
      </c>
      <c r="X195" s="12" t="s">
        <v>65</v>
      </c>
      <c r="Y195" s="12" t="n">
        <v>0.67</v>
      </c>
      <c r="Z195" s="12" t="n">
        <v>1.55</v>
      </c>
      <c r="AA195" s="12" t="n">
        <v>9.73</v>
      </c>
      <c r="AB195" s="12" t="n">
        <v>26.27</v>
      </c>
      <c r="AC195" s="12" t="n">
        <v>45.06</v>
      </c>
      <c r="AD195" s="12" t="n">
        <v>-1.43</v>
      </c>
      <c r="AE195" s="12" t="n">
        <v>4.1385</v>
      </c>
      <c r="AF195" s="12" t="n">
        <v>1063</v>
      </c>
      <c r="AG195" s="12" t="n">
        <v>-12728</v>
      </c>
      <c r="AH195" s="12" t="n">
        <v>-11211</v>
      </c>
      <c r="AI195" s="12" t="n">
        <v>56041</v>
      </c>
      <c r="AJ195" s="12" t="n">
        <v>20355</v>
      </c>
      <c r="AK195" s="12" t="n">
        <v>38086.42</v>
      </c>
      <c r="AL195" s="12" t="n">
        <v>883789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0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1224.71</v>
      </c>
      <c r="D196" s="11" t="n">
        <v>36895.6135</v>
      </c>
      <c r="E196" s="12" t="n">
        <v>58383378.21</v>
      </c>
      <c r="F196" s="12" t="n">
        <v>1109709.38</v>
      </c>
      <c r="G196" s="12" t="n">
        <v>1109709.38</v>
      </c>
      <c r="H196" s="10" t="n">
        <v>1261.4513</v>
      </c>
      <c r="I196" s="11" t="n">
        <v>38002.4819</v>
      </c>
      <c r="J196" s="10" t="n">
        <v>1224.71</v>
      </c>
      <c r="K196" s="11" t="n">
        <v>36895.6135</v>
      </c>
      <c r="L196" s="12" t="n">
        <v>0</v>
      </c>
      <c r="M196" s="12" t="n">
        <v>247775</v>
      </c>
      <c r="N196" s="12" t="n">
        <v>0</v>
      </c>
      <c r="O196" s="12" t="n">
        <v>12775</v>
      </c>
      <c r="P196" s="12" t="n">
        <v>0</v>
      </c>
      <c r="Q196" s="12" t="n">
        <v>0</v>
      </c>
      <c r="R196" s="12" t="n">
        <v>1.19</v>
      </c>
      <c r="S196" s="12" t="n">
        <v>3.89</v>
      </c>
      <c r="T196" s="12" t="n">
        <v>16.91</v>
      </c>
      <c r="U196" s="12" t="n">
        <v>32.59</v>
      </c>
      <c r="V196" s="12" t="n">
        <v>51.61</v>
      </c>
      <c r="W196" s="12" t="n">
        <v>0.24</v>
      </c>
      <c r="X196" s="12" t="s">
        <v>65</v>
      </c>
      <c r="Y196" s="12" t="n">
        <v>1.19</v>
      </c>
      <c r="Z196" s="12" t="n">
        <v>3.89</v>
      </c>
      <c r="AA196" s="12" t="n">
        <v>16.91</v>
      </c>
      <c r="AB196" s="12" t="n">
        <v>32.59</v>
      </c>
      <c r="AC196" s="12" t="n">
        <v>51.61</v>
      </c>
      <c r="AD196" s="12" t="n">
        <v>0.24</v>
      </c>
      <c r="AE196" s="12" t="n">
        <v>5.1656</v>
      </c>
      <c r="AF196" s="12" t="n">
        <v>247775</v>
      </c>
      <c r="AG196" s="12" t="n">
        <v>247775</v>
      </c>
      <c r="AH196" s="12" t="n">
        <v>-22162</v>
      </c>
      <c r="AI196" s="12" t="n">
        <v>177677</v>
      </c>
      <c r="AJ196" s="12" t="n">
        <v>410009</v>
      </c>
      <c r="AK196" s="12" t="n">
        <v>349057.58</v>
      </c>
      <c r="AL196" s="12" t="n">
        <v>1462462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8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473.4</v>
      </c>
      <c r="D197" s="11" t="n">
        <v>14261.6484</v>
      </c>
      <c r="E197" s="12" t="n">
        <v>16722075.31</v>
      </c>
      <c r="F197" s="12" t="n">
        <v>244825.55</v>
      </c>
      <c r="G197" s="12" t="n">
        <v>244825.55</v>
      </c>
      <c r="H197" s="10" t="n">
        <v>487.602</v>
      </c>
      <c r="I197" s="11" t="n">
        <v>14689.4979</v>
      </c>
      <c r="J197" s="10" t="n">
        <v>473.4</v>
      </c>
      <c r="K197" s="11" t="n">
        <v>14261.6484</v>
      </c>
      <c r="L197" s="12" t="n">
        <v>1118</v>
      </c>
      <c r="M197" s="12" t="n">
        <v>0</v>
      </c>
      <c r="N197" s="12" t="n">
        <v>1118</v>
      </c>
      <c r="O197" s="12" t="n">
        <v>0</v>
      </c>
      <c r="P197" s="12" t="n">
        <v>0</v>
      </c>
      <c r="Q197" s="12" t="n">
        <v>0</v>
      </c>
      <c r="R197" s="12" t="n">
        <v>0.52</v>
      </c>
      <c r="S197" s="12" t="n">
        <v>1.81</v>
      </c>
      <c r="T197" s="12" t="n">
        <v>15.5</v>
      </c>
      <c r="U197" s="12" t="n">
        <v>25.43</v>
      </c>
      <c r="V197" s="12" t="n">
        <v>18.63</v>
      </c>
      <c r="W197" s="12" t="n">
        <v>-11.79</v>
      </c>
      <c r="X197" s="12" t="s">
        <v>65</v>
      </c>
      <c r="Y197" s="12" t="n">
        <v>0.52</v>
      </c>
      <c r="Z197" s="12" t="n">
        <v>1.81</v>
      </c>
      <c r="AA197" s="12" t="n">
        <v>15.5</v>
      </c>
      <c r="AB197" s="12" t="n">
        <v>25.43</v>
      </c>
      <c r="AC197" s="12" t="n">
        <v>18.63</v>
      </c>
      <c r="AD197" s="12" t="n">
        <v>-11.79</v>
      </c>
      <c r="AE197" s="12" t="n">
        <v>4.6495</v>
      </c>
      <c r="AF197" s="12" t="n">
        <v>-1118</v>
      </c>
      <c r="AG197" s="12" t="n">
        <v>-1118</v>
      </c>
      <c r="AH197" s="12" t="n">
        <v>-1935</v>
      </c>
      <c r="AI197" s="12" t="n">
        <v>-721</v>
      </c>
      <c r="AJ197" s="12" t="n">
        <v>1210</v>
      </c>
      <c r="AK197" s="12" t="n">
        <v>-9344.86</v>
      </c>
      <c r="AL197" s="12" t="n">
        <v>404217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8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545.19</v>
      </c>
      <c r="D198" s="11" t="n">
        <v>16424.3939</v>
      </c>
      <c r="E198" s="12" t="n">
        <v>58924632.41</v>
      </c>
      <c r="F198" s="12" t="n">
        <v>254691.1</v>
      </c>
      <c r="G198" s="12" t="n">
        <v>254691.1</v>
      </c>
      <c r="H198" s="10" t="n">
        <v>561.5457</v>
      </c>
      <c r="I198" s="11" t="n">
        <v>16917.1258</v>
      </c>
      <c r="J198" s="10" t="n">
        <v>545.19</v>
      </c>
      <c r="K198" s="11" t="n">
        <v>16424.3939</v>
      </c>
      <c r="L198" s="12" t="n">
        <v>5223</v>
      </c>
      <c r="M198" s="12" t="n">
        <v>0</v>
      </c>
      <c r="N198" s="12" t="n">
        <v>5223</v>
      </c>
      <c r="O198" s="12" t="n">
        <v>0</v>
      </c>
      <c r="P198" s="12" t="n">
        <v>0</v>
      </c>
      <c r="Q198" s="12" t="n">
        <v>0</v>
      </c>
      <c r="R198" s="12" t="n">
        <v>3.76</v>
      </c>
      <c r="S198" s="12" t="n">
        <v>4.9</v>
      </c>
      <c r="T198" s="12" t="n">
        <v>14.62</v>
      </c>
      <c r="U198" s="12" t="n">
        <v>18.21</v>
      </c>
      <c r="V198" s="12" t="n">
        <v>28</v>
      </c>
      <c r="W198" s="12" t="n">
        <v>-1.78</v>
      </c>
      <c r="X198" s="12" t="s">
        <v>65</v>
      </c>
      <c r="Y198" s="12" t="n">
        <v>3.76</v>
      </c>
      <c r="Z198" s="12" t="n">
        <v>4.9</v>
      </c>
      <c r="AA198" s="12" t="n">
        <v>14.62</v>
      </c>
      <c r="AB198" s="12" t="n">
        <v>18.21</v>
      </c>
      <c r="AC198" s="12" t="n">
        <v>28</v>
      </c>
      <c r="AD198" s="12" t="n">
        <v>-1.78</v>
      </c>
      <c r="AE198" s="12" t="n">
        <v>5.075</v>
      </c>
      <c r="AF198" s="12" t="n">
        <v>-5223</v>
      </c>
      <c r="AG198" s="12" t="n">
        <v>-5223</v>
      </c>
      <c r="AH198" s="12" t="n">
        <v>-5223</v>
      </c>
      <c r="AI198" s="12" t="n">
        <v>-7338</v>
      </c>
      <c r="AJ198" s="12" t="n">
        <v>-889</v>
      </c>
      <c r="AK198" s="12" t="n">
        <v>-14876.32</v>
      </c>
      <c r="AL198" s="12" t="n">
        <v>1093625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0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305.78</v>
      </c>
      <c r="D199" s="11" t="n">
        <v>9211.9283</v>
      </c>
      <c r="E199" s="12" t="n">
        <v>180140546.38</v>
      </c>
      <c r="F199" s="12" t="n">
        <v>32515.48</v>
      </c>
      <c r="G199" s="12" t="n">
        <v>32515.48</v>
      </c>
      <c r="H199" s="10" t="n">
        <v>314.9534</v>
      </c>
      <c r="I199" s="11" t="n">
        <v>9488.2861</v>
      </c>
      <c r="J199" s="10" t="n">
        <v>305.78</v>
      </c>
      <c r="K199" s="11" t="n">
        <v>9211.9283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1.28</v>
      </c>
      <c r="S199" s="12" t="n">
        <v>-1.92</v>
      </c>
      <c r="T199" s="12" t="n">
        <v>7.74</v>
      </c>
      <c r="U199" s="12" t="n">
        <v>11.24</v>
      </c>
      <c r="V199" s="12" t="n">
        <v>8.98</v>
      </c>
      <c r="W199" s="12"/>
      <c r="X199" s="12" t="s">
        <v>65</v>
      </c>
      <c r="Y199" s="12" t="n">
        <v>-1.28</v>
      </c>
      <c r="Z199" s="12" t="n">
        <v>-1.92</v>
      </c>
      <c r="AA199" s="12" t="n">
        <v>7.74</v>
      </c>
      <c r="AB199" s="12" t="n">
        <v>11.24</v>
      </c>
      <c r="AC199" s="12" t="n">
        <v>8.98</v>
      </c>
      <c r="AD199" s="12"/>
      <c r="AE199" s="12" t="n">
        <v>2.8649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-39</v>
      </c>
      <c r="AK199" s="12" t="n">
        <v>-851</v>
      </c>
      <c r="AL199" s="12" t="n">
        <v>3579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2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512.96</v>
      </c>
      <c r="D200" s="11" t="n">
        <v>15453.433</v>
      </c>
      <c r="E200" s="12" t="n">
        <v>168841906.87</v>
      </c>
      <c r="F200" s="12" t="n">
        <v>315769.12</v>
      </c>
      <c r="G200" s="12" t="n">
        <v>315769.12</v>
      </c>
      <c r="H200" s="10" t="n">
        <v>528.3488</v>
      </c>
      <c r="I200" s="11" t="n">
        <v>15917.0359</v>
      </c>
      <c r="J200" s="10" t="n">
        <v>512.96</v>
      </c>
      <c r="K200" s="11" t="n">
        <v>15453.433</v>
      </c>
      <c r="L200" s="12" t="n">
        <v>23122</v>
      </c>
      <c r="M200" s="12" t="n">
        <v>1000</v>
      </c>
      <c r="N200" s="12" t="n">
        <v>23122</v>
      </c>
      <c r="O200" s="12" t="n">
        <v>1000</v>
      </c>
      <c r="P200" s="12" t="n">
        <v>0</v>
      </c>
      <c r="Q200" s="12" t="n">
        <v>0</v>
      </c>
      <c r="R200" s="12" t="n">
        <v>0.08</v>
      </c>
      <c r="S200" s="12" t="n">
        <v>-0.35</v>
      </c>
      <c r="T200" s="12" t="n">
        <v>6.62</v>
      </c>
      <c r="U200" s="12" t="n">
        <v>10.31</v>
      </c>
      <c r="V200" s="12" t="n">
        <v>4.06</v>
      </c>
      <c r="W200" s="12" t="n">
        <v>-8.19</v>
      </c>
      <c r="X200" s="12" t="s">
        <v>65</v>
      </c>
      <c r="Y200" s="12" t="n">
        <v>0.08</v>
      </c>
      <c r="Z200" s="12" t="n">
        <v>-0.35</v>
      </c>
      <c r="AA200" s="12" t="n">
        <v>6.62</v>
      </c>
      <c r="AB200" s="12" t="n">
        <v>10.31</v>
      </c>
      <c r="AC200" s="12" t="n">
        <v>4.06</v>
      </c>
      <c r="AD200" s="12" t="n">
        <v>-8.19</v>
      </c>
      <c r="AE200" s="12" t="n">
        <v>2.9425</v>
      </c>
      <c r="AF200" s="12" t="n">
        <v>-22122</v>
      </c>
      <c r="AG200" s="12" t="n">
        <v>-22122</v>
      </c>
      <c r="AH200" s="12" t="n">
        <v>-24091</v>
      </c>
      <c r="AI200" s="12" t="n">
        <v>-18788</v>
      </c>
      <c r="AJ200" s="12" t="n">
        <v>-12720</v>
      </c>
      <c r="AK200" s="12" t="n">
        <v>-30861.49</v>
      </c>
      <c r="AL200" s="12" t="n">
        <v>276629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0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432.89</v>
      </c>
      <c r="D201" s="11" t="n">
        <v>13041.2441</v>
      </c>
      <c r="E201" s="12" t="n">
        <v>6796355.68</v>
      </c>
      <c r="F201" s="12" t="n">
        <v>12143.15</v>
      </c>
      <c r="G201" s="12" t="n">
        <v>12143.15</v>
      </c>
      <c r="H201" s="10" t="n">
        <v>445.8767</v>
      </c>
      <c r="I201" s="11" t="n">
        <v>13432.4815</v>
      </c>
      <c r="J201" s="10" t="n">
        <v>432.89</v>
      </c>
      <c r="K201" s="11" t="n">
        <v>13041.2441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47</v>
      </c>
      <c r="S201" s="12" t="n">
        <v>-2.19</v>
      </c>
      <c r="T201" s="12" t="n">
        <v>6.81</v>
      </c>
      <c r="U201" s="12" t="n">
        <v>12.14</v>
      </c>
      <c r="V201" s="12" t="n">
        <v>14.35</v>
      </c>
      <c r="W201" s="12" t="n">
        <v>-4.67</v>
      </c>
      <c r="X201" s="12" t="s">
        <v>65</v>
      </c>
      <c r="Y201" s="12" t="n">
        <v>-0.47</v>
      </c>
      <c r="Z201" s="12" t="n">
        <v>-2.19</v>
      </c>
      <c r="AA201" s="12" t="n">
        <v>6.81</v>
      </c>
      <c r="AB201" s="12" t="n">
        <v>12.14</v>
      </c>
      <c r="AC201" s="12" t="n">
        <v>14.35</v>
      </c>
      <c r="AD201" s="12" t="n">
        <v>-4.67</v>
      </c>
      <c r="AE201" s="12" t="n">
        <v>3.4329</v>
      </c>
      <c r="AF201" s="12" t="n">
        <v>0</v>
      </c>
      <c r="AG201" s="12" t="n">
        <v>0</v>
      </c>
      <c r="AH201" s="12" t="n">
        <v>0</v>
      </c>
      <c r="AI201" s="12" t="n">
        <v>350</v>
      </c>
      <c r="AJ201" s="12" t="n">
        <v>-1853</v>
      </c>
      <c r="AK201" s="12" t="n">
        <v>-32521.5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212.16</v>
      </c>
      <c r="D202" s="11" t="n">
        <v>6391.5322</v>
      </c>
      <c r="E202" s="12" t="n">
        <v>41950589.44</v>
      </c>
      <c r="F202" s="12" t="n">
        <v>111250.15</v>
      </c>
      <c r="G202" s="12" t="n">
        <v>71652.64</v>
      </c>
      <c r="H202" s="10" t="n">
        <v>218.5248</v>
      </c>
      <c r="I202" s="11" t="n">
        <v>6583.2781</v>
      </c>
      <c r="J202" s="10" t="n">
        <v>212.16</v>
      </c>
      <c r="K202" s="11" t="n">
        <v>6391.5322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0.43</v>
      </c>
      <c r="S202" s="12" t="n">
        <v>-2.24</v>
      </c>
      <c r="T202" s="12" t="n">
        <v>5.66</v>
      </c>
      <c r="U202" s="12" t="n">
        <v>6.32</v>
      </c>
      <c r="V202" s="12" t="n">
        <v>8.24</v>
      </c>
      <c r="W202" s="12" t="n">
        <v>-9.54</v>
      </c>
      <c r="X202" s="12" t="s">
        <v>65</v>
      </c>
      <c r="Y202" s="12" t="n">
        <v>-0.43</v>
      </c>
      <c r="Z202" s="12" t="n">
        <v>-2.24</v>
      </c>
      <c r="AA202" s="12" t="n">
        <v>5.66</v>
      </c>
      <c r="AB202" s="12" t="n">
        <v>6.32</v>
      </c>
      <c r="AC202" s="12" t="n">
        <v>8.24</v>
      </c>
      <c r="AD202" s="12" t="n">
        <v>-9.54</v>
      </c>
      <c r="AE202" s="12" t="n">
        <v>3.3099</v>
      </c>
      <c r="AF202" s="12" t="n">
        <v>0</v>
      </c>
      <c r="AG202" s="12" t="n">
        <v>0</v>
      </c>
      <c r="AH202" s="12" t="n">
        <v>-3944</v>
      </c>
      <c r="AI202" s="12" t="n">
        <v>-36971</v>
      </c>
      <c r="AJ202" s="12" t="n">
        <v>-36385</v>
      </c>
      <c r="AK202" s="12" t="n">
        <v>-59288.91</v>
      </c>
      <c r="AL202" s="12" t="n">
        <v>151558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0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298.75</v>
      </c>
      <c r="D203" s="11" t="n">
        <v>9000.1425</v>
      </c>
      <c r="E203" s="12" t="n">
        <v>41286407.53</v>
      </c>
      <c r="F203" s="12" t="n">
        <v>16117.17</v>
      </c>
      <c r="G203" s="12" t="n">
        <v>16117.17</v>
      </c>
      <c r="H203" s="10" t="n">
        <v>307.7125</v>
      </c>
      <c r="I203" s="11" t="n">
        <v>9270.1468</v>
      </c>
      <c r="J203" s="10" t="n">
        <v>298.75</v>
      </c>
      <c r="K203" s="11" t="n">
        <v>9000.1425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.59</v>
      </c>
      <c r="S203" s="12" t="n">
        <v>0.81</v>
      </c>
      <c r="T203" s="12" t="n">
        <v>11.63</v>
      </c>
      <c r="U203" s="12" t="n">
        <v>17.12</v>
      </c>
      <c r="V203" s="12" t="n">
        <v>12.33</v>
      </c>
      <c r="W203" s="12" t="n">
        <v>-13.74</v>
      </c>
      <c r="X203" s="12" t="s">
        <v>65</v>
      </c>
      <c r="Y203" s="12" t="n">
        <v>0.59</v>
      </c>
      <c r="Z203" s="12" t="n">
        <v>0.81</v>
      </c>
      <c r="AA203" s="12" t="n">
        <v>11.63</v>
      </c>
      <c r="AB203" s="12" t="n">
        <v>17.12</v>
      </c>
      <c r="AC203" s="12" t="n">
        <v>12.33</v>
      </c>
      <c r="AD203" s="12" t="n">
        <v>-13.74</v>
      </c>
      <c r="AE203" s="12" t="n">
        <v>3.9494</v>
      </c>
      <c r="AF203" s="12" t="n">
        <v>0</v>
      </c>
      <c r="AG203" s="12" t="n">
        <v>0</v>
      </c>
      <c r="AH203" s="12" t="n">
        <v>0</v>
      </c>
      <c r="AI203" s="12" t="n">
        <v>500</v>
      </c>
      <c r="AJ203" s="12" t="n">
        <v>1500</v>
      </c>
      <c r="AK203" s="12" t="n">
        <v>-384.96</v>
      </c>
      <c r="AL203" s="12" t="n">
        <v>30601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0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73.93</v>
      </c>
      <c r="D204" s="11" t="n">
        <v>14277.6152</v>
      </c>
      <c r="E204" s="12" t="n">
        <v>96885285.73</v>
      </c>
      <c r="F204" s="12" t="n">
        <v>468276.47</v>
      </c>
      <c r="G204" s="12" t="n">
        <v>373659.73</v>
      </c>
      <c r="H204" s="10" t="n">
        <v>488.1479</v>
      </c>
      <c r="I204" s="11" t="n">
        <v>14705.9436</v>
      </c>
      <c r="J204" s="10" t="n">
        <v>473.93</v>
      </c>
      <c r="K204" s="11" t="n">
        <v>14277.6152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-1.3</v>
      </c>
      <c r="S204" s="12" t="n">
        <v>-2.64</v>
      </c>
      <c r="T204" s="12" t="n">
        <v>4.37</v>
      </c>
      <c r="U204" s="12" t="n">
        <v>9.45</v>
      </c>
      <c r="V204" s="12" t="n">
        <v>1.47</v>
      </c>
      <c r="W204" s="12" t="n">
        <v>-8.21</v>
      </c>
      <c r="X204" s="12" t="s">
        <v>65</v>
      </c>
      <c r="Y204" s="12" t="n">
        <v>-1.3</v>
      </c>
      <c r="Z204" s="12" t="n">
        <v>-2.64</v>
      </c>
      <c r="AA204" s="12" t="n">
        <v>4.37</v>
      </c>
      <c r="AB204" s="12" t="n">
        <v>9.45</v>
      </c>
      <c r="AC204" s="12" t="n">
        <v>1.47</v>
      </c>
      <c r="AD204" s="12" t="n">
        <v>-8.21</v>
      </c>
      <c r="AE204" s="12" t="n">
        <v>2.6098</v>
      </c>
      <c r="AF204" s="12" t="n">
        <v>0</v>
      </c>
      <c r="AG204" s="12" t="n">
        <v>0</v>
      </c>
      <c r="AH204" s="12" t="n">
        <v>150</v>
      </c>
      <c r="AI204" s="12" t="n">
        <v>-33995</v>
      </c>
      <c r="AJ204" s="12" t="n">
        <v>90919</v>
      </c>
      <c r="AK204" s="12" t="n">
        <v>65632.37</v>
      </c>
      <c r="AL204" s="12" t="n">
        <v>620121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0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134.68</v>
      </c>
      <c r="D205" s="11" t="n">
        <v>4057.3697</v>
      </c>
      <c r="E205" s="12" t="n">
        <v>4386225.78</v>
      </c>
      <c r="F205" s="12" t="n">
        <v>119939.91</v>
      </c>
      <c r="G205" s="12" t="n">
        <v>119939.91</v>
      </c>
      <c r="H205" s="10" t="n">
        <v>138.7204</v>
      </c>
      <c r="I205" s="11" t="n">
        <v>4179.0908</v>
      </c>
      <c r="J205" s="10" t="n">
        <v>134.68</v>
      </c>
      <c r="K205" s="11" t="n">
        <v>4057.3697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52</v>
      </c>
      <c r="S205" s="12" t="n">
        <v>-2.76</v>
      </c>
      <c r="T205" s="12" t="n">
        <v>4.66</v>
      </c>
      <c r="U205" s="12" t="n">
        <v>6.69</v>
      </c>
      <c r="V205" s="12" t="n">
        <v>7.86</v>
      </c>
      <c r="W205" s="12" t="n">
        <v>-10.01</v>
      </c>
      <c r="X205" s="12" t="s">
        <v>65</v>
      </c>
      <c r="Y205" s="12" t="n">
        <v>-0.52</v>
      </c>
      <c r="Z205" s="12" t="n">
        <v>-2.76</v>
      </c>
      <c r="AA205" s="12" t="n">
        <v>4.66</v>
      </c>
      <c r="AB205" s="12" t="n">
        <v>6.69</v>
      </c>
      <c r="AC205" s="12" t="n">
        <v>7.86</v>
      </c>
      <c r="AD205" s="12" t="n">
        <v>-10.01</v>
      </c>
      <c r="AE205" s="12" t="n">
        <v>3.4345</v>
      </c>
      <c r="AF205" s="12" t="n">
        <v>0</v>
      </c>
      <c r="AG205" s="12" t="n">
        <v>0</v>
      </c>
      <c r="AH205" s="12" t="n">
        <v>-498</v>
      </c>
      <c r="AI205" s="12" t="n">
        <v>2</v>
      </c>
      <c r="AJ205" s="12" t="n">
        <v>401</v>
      </c>
      <c r="AK205" s="12" t="n">
        <v>-20560.22</v>
      </c>
      <c r="AL205" s="12" t="n">
        <v>201455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0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420.07</v>
      </c>
      <c r="D206" s="11" t="n">
        <v>12655.0288</v>
      </c>
      <c r="E206" s="12" t="n">
        <v>22576088.75</v>
      </c>
      <c r="F206" s="12" t="n">
        <v>415595.26</v>
      </c>
      <c r="G206" s="12" t="n">
        <v>415595.26</v>
      </c>
      <c r="H206" s="10" t="n">
        <v>432.6721</v>
      </c>
      <c r="I206" s="11" t="n">
        <v>13034.6797</v>
      </c>
      <c r="J206" s="10" t="n">
        <v>420.07</v>
      </c>
      <c r="K206" s="11" t="n">
        <v>12655.0288</v>
      </c>
      <c r="L206" s="12" t="n">
        <v>2377</v>
      </c>
      <c r="M206" s="12" t="n">
        <v>116</v>
      </c>
      <c r="N206" s="12" t="n">
        <v>2377</v>
      </c>
      <c r="O206" s="12" t="n">
        <v>116</v>
      </c>
      <c r="P206" s="12" t="n">
        <v>0</v>
      </c>
      <c r="Q206" s="12" t="n">
        <v>0</v>
      </c>
      <c r="R206" s="12" t="n">
        <v>0.62</v>
      </c>
      <c r="S206" s="12" t="n">
        <v>0.62</v>
      </c>
      <c r="T206" s="12" t="n">
        <v>10.82</v>
      </c>
      <c r="U206" s="12" t="n">
        <v>16.82</v>
      </c>
      <c r="V206" s="12" t="n">
        <v>13.22</v>
      </c>
      <c r="W206" s="12" t="n">
        <v>-13.2</v>
      </c>
      <c r="X206" s="12" t="s">
        <v>65</v>
      </c>
      <c r="Y206" s="12" t="n">
        <v>0.62</v>
      </c>
      <c r="Z206" s="12" t="n">
        <v>0.62</v>
      </c>
      <c r="AA206" s="12" t="n">
        <v>10.82</v>
      </c>
      <c r="AB206" s="12" t="n">
        <v>16.82</v>
      </c>
      <c r="AC206" s="12" t="n">
        <v>13.22</v>
      </c>
      <c r="AD206" s="12" t="n">
        <v>-13.2</v>
      </c>
      <c r="AE206" s="12" t="n">
        <v>4.0848</v>
      </c>
      <c r="AF206" s="12" t="n">
        <v>-2261</v>
      </c>
      <c r="AG206" s="12" t="n">
        <v>-2207</v>
      </c>
      <c r="AH206" s="12" t="n">
        <v>-3893</v>
      </c>
      <c r="AI206" s="12" t="n">
        <v>126383</v>
      </c>
      <c r="AJ206" s="12" t="n">
        <v>135819</v>
      </c>
      <c r="AK206" s="12" t="n">
        <v>107808.36</v>
      </c>
      <c r="AL206" s="12" t="n">
        <v>371421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90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0.020271</v>
      </c>
      <c r="D207" s="11" t="n">
        <v>0.6107</v>
      </c>
      <c r="E207" s="12" t="n">
        <v>7812909.8</v>
      </c>
      <c r="F207" s="12" t="n">
        <v>6499766.79</v>
      </c>
      <c r="G207" s="12" t="n">
        <v>6499766.79</v>
      </c>
      <c r="H207" s="10" t="n">
        <v>0.021062</v>
      </c>
      <c r="I207" s="11" t="n">
        <v>0.6345</v>
      </c>
      <c r="J207" s="10" t="n">
        <v>0.020271</v>
      </c>
      <c r="K207" s="11" t="n">
        <v>0.6107</v>
      </c>
      <c r="L207" s="12" t="n">
        <v>3005.38</v>
      </c>
      <c r="M207" s="12" t="n">
        <v>47193.62</v>
      </c>
      <c r="N207" s="12" t="n">
        <v>3005.38</v>
      </c>
      <c r="O207" s="12" t="n">
        <v>47193.62</v>
      </c>
      <c r="P207" s="12" t="n">
        <v>0</v>
      </c>
      <c r="Q207" s="12" t="n">
        <v>0</v>
      </c>
      <c r="R207" s="12" t="n">
        <v>0.99</v>
      </c>
      <c r="S207" s="12" t="n">
        <v>8.52</v>
      </c>
      <c r="T207" s="12" t="n">
        <v>33.03</v>
      </c>
      <c r="U207" s="12" t="n">
        <v>36.64</v>
      </c>
      <c r="V207" s="12" t="n">
        <v>52.4</v>
      </c>
      <c r="W207" s="12" t="n">
        <v>-15.22</v>
      </c>
      <c r="X207" s="12" t="s">
        <v>133</v>
      </c>
      <c r="Y207" s="12" t="n">
        <v>1.8</v>
      </c>
      <c r="Z207" s="12" t="n">
        <v>9.73</v>
      </c>
      <c r="AA207" s="12" t="n">
        <v>40.39</v>
      </c>
      <c r="AB207" s="12" t="n">
        <v>55.59</v>
      </c>
      <c r="AC207" s="12" t="n">
        <v>70.12</v>
      </c>
      <c r="AD207" s="12" t="n">
        <v>-4.28</v>
      </c>
      <c r="AE207" s="12" t="n">
        <v>6.3776</v>
      </c>
      <c r="AF207" s="12" t="n">
        <v>44188.24</v>
      </c>
      <c r="AG207" s="12" t="n">
        <v>43676.96</v>
      </c>
      <c r="AH207" s="12" t="n">
        <v>65373.52</v>
      </c>
      <c r="AI207" s="12" t="n">
        <v>276486.98</v>
      </c>
      <c r="AJ207" s="12" t="n">
        <v>658462.84</v>
      </c>
      <c r="AK207" s="12" t="n">
        <v>1303658.59</v>
      </c>
      <c r="AL207" s="12" t="n">
        <v>10873778.25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31</v>
      </c>
      <c r="AS207" s="12" t="s">
        <v>332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106.4</v>
      </c>
      <c r="D208" s="11" t="n">
        <v>3205.4064</v>
      </c>
      <c r="E208" s="12" t="n">
        <v>97930304.29</v>
      </c>
      <c r="F208" s="12" t="n">
        <v>2544.88</v>
      </c>
      <c r="G208" s="12" t="n">
        <v>2544.88</v>
      </c>
      <c r="H208" s="10" t="n">
        <v>111.72</v>
      </c>
      <c r="I208" s="11" t="n">
        <v>3365.6767</v>
      </c>
      <c r="J208" s="10" t="n">
        <v>106.4</v>
      </c>
      <c r="K208" s="11" t="n">
        <v>3205.4064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4.36</v>
      </c>
      <c r="S208" s="12" t="n">
        <v>2.95</v>
      </c>
      <c r="T208" s="12" t="n">
        <v>24.36</v>
      </c>
      <c r="U208" s="12"/>
      <c r="V208" s="12"/>
      <c r="W208" s="12"/>
      <c r="X208" s="12" t="s">
        <v>65</v>
      </c>
      <c r="Y208" s="12" t="n">
        <v>4.36</v>
      </c>
      <c r="Z208" s="12" t="n">
        <v>2.95</v>
      </c>
      <c r="AA208" s="12" t="n">
        <v>24.36</v>
      </c>
      <c r="AB208" s="12"/>
      <c r="AC208" s="12"/>
      <c r="AD208" s="12"/>
      <c r="AE208" s="12"/>
      <c r="AF208" s="12" t="n">
        <v>0</v>
      </c>
      <c r="AG208" s="12" t="n">
        <v>0</v>
      </c>
      <c r="AH208" s="12" t="n">
        <v>949.99</v>
      </c>
      <c r="AI208" s="12" t="n">
        <v>2397.48</v>
      </c>
      <c r="AJ208" s="12"/>
      <c r="AK208" s="12"/>
      <c r="AL208" s="12" t="n">
        <v>2397.48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143.52</v>
      </c>
      <c r="D209" s="11" t="n">
        <v>4323.6835</v>
      </c>
      <c r="E209" s="12" t="n">
        <v>118073079.11</v>
      </c>
      <c r="F209" s="12" t="n">
        <v>6028.84</v>
      </c>
      <c r="G209" s="12" t="n">
        <v>6028.84</v>
      </c>
      <c r="H209" s="10" t="n">
        <v>150.696</v>
      </c>
      <c r="I209" s="11" t="n">
        <v>4539.8677</v>
      </c>
      <c r="J209" s="10" t="n">
        <v>143.52</v>
      </c>
      <c r="K209" s="11" t="n">
        <v>4323.6835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5.41</v>
      </c>
      <c r="S209" s="12" t="n">
        <v>13.05</v>
      </c>
      <c r="T209" s="12" t="n">
        <v>43.38</v>
      </c>
      <c r="U209" s="12"/>
      <c r="V209" s="12"/>
      <c r="W209" s="12"/>
      <c r="X209" s="12" t="s">
        <v>65</v>
      </c>
      <c r="Y209" s="12" t="n">
        <v>5.41</v>
      </c>
      <c r="Z209" s="12" t="n">
        <v>13.05</v>
      </c>
      <c r="AA209" s="12" t="n">
        <v>43.38</v>
      </c>
      <c r="AB209" s="12"/>
      <c r="AC209" s="12"/>
      <c r="AD209" s="12"/>
      <c r="AE209" s="12"/>
      <c r="AF209" s="12" t="n">
        <v>0</v>
      </c>
      <c r="AG209" s="12" t="n">
        <v>0</v>
      </c>
      <c r="AH209" s="12" t="n">
        <v>949.94</v>
      </c>
      <c r="AI209" s="12" t="n">
        <v>949.94</v>
      </c>
      <c r="AJ209" s="12"/>
      <c r="AK209" s="12"/>
      <c r="AL209" s="12" t="n">
        <v>4099.94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98.05</v>
      </c>
      <c r="D210" s="11" t="n">
        <v>2953.8543</v>
      </c>
      <c r="E210" s="12" t="n">
        <v>761465935.6</v>
      </c>
      <c r="F210" s="12" t="n">
        <v>1563.21</v>
      </c>
      <c r="G210" s="12" t="n">
        <v>1563.21</v>
      </c>
      <c r="H210" s="10" t="n">
        <v>102.9525</v>
      </c>
      <c r="I210" s="11" t="n">
        <v>3101.547</v>
      </c>
      <c r="J210" s="10" t="n">
        <v>98.05</v>
      </c>
      <c r="K210" s="11" t="n">
        <v>2953.8543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1.8</v>
      </c>
      <c r="S210" s="12" t="n">
        <v>0.16</v>
      </c>
      <c r="T210" s="12" t="n">
        <v>16.94</v>
      </c>
      <c r="U210" s="12"/>
      <c r="V210" s="12"/>
      <c r="W210" s="12"/>
      <c r="X210" s="12" t="s">
        <v>65</v>
      </c>
      <c r="Y210" s="12" t="n">
        <v>1.8</v>
      </c>
      <c r="Z210" s="12" t="n">
        <v>0.16</v>
      </c>
      <c r="AA210" s="12" t="n">
        <v>16.94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62.04</v>
      </c>
      <c r="D211" s="11" t="n">
        <v>1869.017</v>
      </c>
      <c r="E211" s="12" t="n">
        <v>661773568.68</v>
      </c>
      <c r="F211" s="12" t="n">
        <v>813.16</v>
      </c>
      <c r="G211" s="12" t="n">
        <v>813.16</v>
      </c>
      <c r="H211" s="10" t="n">
        <v>65.142</v>
      </c>
      <c r="I211" s="11" t="n">
        <v>1962.4679</v>
      </c>
      <c r="J211" s="10" t="n">
        <v>62.04</v>
      </c>
      <c r="K211" s="11" t="n">
        <v>1869.017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1.06</v>
      </c>
      <c r="S211" s="12" t="n">
        <v>0.18</v>
      </c>
      <c r="T211" s="12" t="n">
        <v>15.49</v>
      </c>
      <c r="U211" s="12"/>
      <c r="V211" s="12"/>
      <c r="W211" s="12"/>
      <c r="X211" s="12" t="s">
        <v>65</v>
      </c>
      <c r="Y211" s="12" t="n">
        <v>1.06</v>
      </c>
      <c r="Z211" s="12" t="n">
        <v>0.18</v>
      </c>
      <c r="AA211" s="12" t="n">
        <v>15.49</v>
      </c>
      <c r="AB211" s="12"/>
      <c r="AC211" s="12"/>
      <c r="AD211" s="12"/>
      <c r="AE211" s="12"/>
      <c r="AF211" s="12" t="n">
        <v>0</v>
      </c>
      <c r="AG211" s="12" t="n">
        <v>0</v>
      </c>
      <c r="AH211" s="12" t="n">
        <v>-852.8</v>
      </c>
      <c r="AI211" s="12" t="n">
        <v>-852.8</v>
      </c>
      <c r="AJ211" s="12"/>
      <c r="AK211" s="12"/>
      <c r="AL211" s="12" t="n">
        <v>647.2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59.94</v>
      </c>
      <c r="D212" s="11" t="n">
        <v>1805.7524</v>
      </c>
      <c r="E212" s="12" t="n">
        <v>16209977.55</v>
      </c>
      <c r="F212" s="12" t="n">
        <v>2096.76</v>
      </c>
      <c r="G212" s="12" t="n">
        <v>2096.76</v>
      </c>
      <c r="H212" s="10" t="n">
        <v>62.937</v>
      </c>
      <c r="I212" s="11" t="n">
        <v>1896.0401</v>
      </c>
      <c r="J212" s="10" t="n">
        <v>59.94</v>
      </c>
      <c r="K212" s="11" t="n">
        <v>1805.7524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1.54</v>
      </c>
      <c r="S212" s="12" t="n">
        <v>-1.75</v>
      </c>
      <c r="T212" s="12" t="n">
        <v>28.16</v>
      </c>
      <c r="U212" s="12"/>
      <c r="V212" s="12"/>
      <c r="W212" s="12"/>
      <c r="X212" s="12" t="s">
        <v>65</v>
      </c>
      <c r="Y212" s="12" t="n">
        <v>1.54</v>
      </c>
      <c r="Z212" s="12" t="n">
        <v>-1.75</v>
      </c>
      <c r="AA212" s="12" t="n">
        <v>28.16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923.96</v>
      </c>
      <c r="AJ212" s="12"/>
      <c r="AK212" s="12"/>
      <c r="AL212" s="12" t="n">
        <v>1923.9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122.54</v>
      </c>
      <c r="D213" s="11" t="n">
        <v>3691.64</v>
      </c>
      <c r="E213" s="12" t="n">
        <v>46052422.43</v>
      </c>
      <c r="F213" s="12" t="n">
        <v>66927.79</v>
      </c>
      <c r="G213" s="12" t="n">
        <v>66927.79</v>
      </c>
      <c r="H213" s="10" t="n">
        <v>128.667</v>
      </c>
      <c r="I213" s="11" t="n">
        <v>3876.222</v>
      </c>
      <c r="J213" s="10" t="n">
        <v>122.54</v>
      </c>
      <c r="K213" s="11" t="n">
        <v>3691.64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1.91</v>
      </c>
      <c r="S213" s="12" t="n">
        <v>8.59</v>
      </c>
      <c r="T213" s="12" t="n">
        <v>34.14</v>
      </c>
      <c r="U213" s="12"/>
      <c r="V213" s="12"/>
      <c r="W213" s="12"/>
      <c r="X213" s="12" t="s">
        <v>65</v>
      </c>
      <c r="Y213" s="12" t="n">
        <v>1.91</v>
      </c>
      <c r="Z213" s="12" t="n">
        <v>8.59</v>
      </c>
      <c r="AA213" s="12" t="n">
        <v>34.14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134.96</v>
      </c>
      <c r="D214" s="11" t="n">
        <v>4065.805</v>
      </c>
      <c r="E214" s="12" t="n">
        <v>77559436</v>
      </c>
      <c r="F214" s="12" t="n">
        <v>544023.76</v>
      </c>
      <c r="G214" s="12" t="n">
        <v>544023.76</v>
      </c>
      <c r="H214" s="10" t="n">
        <v>141.708</v>
      </c>
      <c r="I214" s="11" t="n">
        <v>4269.0952</v>
      </c>
      <c r="J214" s="10" t="n">
        <v>134.96</v>
      </c>
      <c r="K214" s="11" t="n">
        <v>4065.805</v>
      </c>
      <c r="L214" s="12" t="n">
        <v>2393.34</v>
      </c>
      <c r="M214" s="12" t="n">
        <v>0</v>
      </c>
      <c r="N214" s="12" t="n">
        <v>2393.34</v>
      </c>
      <c r="O214" s="12" t="n">
        <v>0</v>
      </c>
      <c r="P214" s="12" t="n">
        <v>0</v>
      </c>
      <c r="Q214" s="12" t="n">
        <v>0</v>
      </c>
      <c r="R214" s="12" t="n">
        <v>4.73</v>
      </c>
      <c r="S214" s="12" t="n">
        <v>10.86</v>
      </c>
      <c r="T214" s="12" t="n">
        <v>43.22</v>
      </c>
      <c r="U214" s="12" t="n">
        <v>59.83</v>
      </c>
      <c r="V214" s="12" t="n">
        <v>60.67</v>
      </c>
      <c r="W214" s="12" t="n">
        <v>-9.27</v>
      </c>
      <c r="X214" s="12" t="s">
        <v>65</v>
      </c>
      <c r="Y214" s="12" t="n">
        <v>4.73</v>
      </c>
      <c r="Z214" s="12" t="n">
        <v>10.86</v>
      </c>
      <c r="AA214" s="12" t="n">
        <v>43.22</v>
      </c>
      <c r="AB214" s="12" t="n">
        <v>59.83</v>
      </c>
      <c r="AC214" s="12" t="n">
        <v>60.67</v>
      </c>
      <c r="AD214" s="12" t="n">
        <v>-9.27</v>
      </c>
      <c r="AE214" s="12" t="n">
        <v>6.604</v>
      </c>
      <c r="AF214" s="12" t="n">
        <v>-2393.34</v>
      </c>
      <c r="AG214" s="12" t="n">
        <v>-2998.49</v>
      </c>
      <c r="AH214" s="12" t="n">
        <v>-6703.49</v>
      </c>
      <c r="AI214" s="12" t="n">
        <v>-8576.63</v>
      </c>
      <c r="AJ214" s="12" t="n">
        <v>-7594.3</v>
      </c>
      <c r="AK214" s="12" t="n">
        <v>-44651.06</v>
      </c>
      <c r="AL214" s="12" t="n">
        <v>772681.37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128.1</v>
      </c>
      <c r="D215" s="11" t="n">
        <v>3859.1406</v>
      </c>
      <c r="E215" s="12" t="n">
        <v>77559436</v>
      </c>
      <c r="F215" s="12" t="n">
        <v>3714.9</v>
      </c>
      <c r="G215" s="12" t="n">
        <v>3714.9</v>
      </c>
      <c r="H215" s="10" t="n">
        <v>134.505</v>
      </c>
      <c r="I215" s="11" t="n">
        <v>4052.0976</v>
      </c>
      <c r="J215" s="10" t="n">
        <v>128.1</v>
      </c>
      <c r="K215" s="11" t="n">
        <v>3859.1406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4.73</v>
      </c>
      <c r="S215" s="12" t="n">
        <v>10.86</v>
      </c>
      <c r="T215" s="12" t="n">
        <v>42.81</v>
      </c>
      <c r="U215" s="12" t="n">
        <v>59.37</v>
      </c>
      <c r="V215" s="12" t="n">
        <v>60.21</v>
      </c>
      <c r="W215" s="12" t="n">
        <v>-10.2</v>
      </c>
      <c r="X215" s="12" t="s">
        <v>65</v>
      </c>
      <c r="Y215" s="12" t="n">
        <v>4.73</v>
      </c>
      <c r="Z215" s="12" t="n">
        <v>10.86</v>
      </c>
      <c r="AA215" s="12" t="n">
        <v>42.81</v>
      </c>
      <c r="AB215" s="12" t="n">
        <v>59.37</v>
      </c>
      <c r="AC215" s="12" t="n">
        <v>60.21</v>
      </c>
      <c r="AD215" s="12" t="n">
        <v>-10.2</v>
      </c>
      <c r="AE215" s="12" t="n">
        <v>6.6038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108.88</v>
      </c>
      <c r="D216" s="11" t="n">
        <v>3280.1189</v>
      </c>
      <c r="E216" s="12" t="n">
        <v>77559436</v>
      </c>
      <c r="F216" s="12" t="n">
        <v>1633.2</v>
      </c>
      <c r="G216" s="12" t="n">
        <v>1633.2</v>
      </c>
      <c r="H216" s="10" t="n">
        <v>114.324</v>
      </c>
      <c r="I216" s="11" t="n">
        <v>3444.1248</v>
      </c>
      <c r="J216" s="10" t="n">
        <v>108.88</v>
      </c>
      <c r="K216" s="11" t="n">
        <v>3280.1189</v>
      </c>
      <c r="L216" s="12" t="n">
        <v>1663.52</v>
      </c>
      <c r="M216" s="12" t="n">
        <v>0</v>
      </c>
      <c r="N216" s="12" t="n">
        <v>1663.52</v>
      </c>
      <c r="O216" s="12" t="n">
        <v>0</v>
      </c>
      <c r="P216" s="12" t="n">
        <v>0</v>
      </c>
      <c r="Q216" s="12" t="n">
        <v>0</v>
      </c>
      <c r="R216" s="12" t="n">
        <v>4.72</v>
      </c>
      <c r="S216" s="12" t="n">
        <v>10.85</v>
      </c>
      <c r="T216" s="12" t="n">
        <v>43.16</v>
      </c>
      <c r="U216" s="12" t="n">
        <v>59.76</v>
      </c>
      <c r="V216" s="12" t="n">
        <v>60.59</v>
      </c>
      <c r="W216" s="12" t="n">
        <v>-9.3</v>
      </c>
      <c r="X216" s="12" t="s">
        <v>65</v>
      </c>
      <c r="Y216" s="12" t="n">
        <v>4.72</v>
      </c>
      <c r="Z216" s="12" t="n">
        <v>10.85</v>
      </c>
      <c r="AA216" s="12" t="n">
        <v>43.16</v>
      </c>
      <c r="AB216" s="12" t="n">
        <v>59.76</v>
      </c>
      <c r="AC216" s="12" t="n">
        <v>60.59</v>
      </c>
      <c r="AD216" s="12" t="n">
        <v>-9.3</v>
      </c>
      <c r="AE216" s="12" t="n">
        <v>6.5949</v>
      </c>
      <c r="AF216" s="12" t="n">
        <v>-1663.52</v>
      </c>
      <c r="AG216" s="12" t="n">
        <v>-1663.52</v>
      </c>
      <c r="AH216" s="12" t="n">
        <v>-1663.52</v>
      </c>
      <c r="AI216" s="12" t="n">
        <v>-1663.52</v>
      </c>
      <c r="AJ216" s="12" t="n">
        <v>-1663.52</v>
      </c>
      <c r="AK216" s="12" t="n">
        <v>-5583.98</v>
      </c>
      <c r="AL216" s="12" t="n">
        <v>-16350.23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8.8</v>
      </c>
      <c r="D217" s="11" t="n">
        <v>265.1088</v>
      </c>
      <c r="E217" s="12" t="n">
        <v>21373835</v>
      </c>
      <c r="F217" s="12" t="n">
        <v>131700.8</v>
      </c>
      <c r="G217" s="12" t="n">
        <v>131700.8</v>
      </c>
      <c r="H217" s="10" t="n">
        <v>9.24</v>
      </c>
      <c r="I217" s="11" t="n">
        <v>278.3642</v>
      </c>
      <c r="J217" s="10" t="n">
        <v>8.8</v>
      </c>
      <c r="K217" s="11" t="n">
        <v>265.1088</v>
      </c>
      <c r="L217" s="12" t="n">
        <v>2111.67</v>
      </c>
      <c r="M217" s="12" t="n">
        <v>0</v>
      </c>
      <c r="N217" s="12" t="n">
        <v>2111.67</v>
      </c>
      <c r="O217" s="12" t="n">
        <v>0</v>
      </c>
      <c r="P217" s="12" t="n">
        <v>0</v>
      </c>
      <c r="Q217" s="12" t="n">
        <v>0</v>
      </c>
      <c r="R217" s="12" t="n">
        <v>2.56</v>
      </c>
      <c r="S217" s="12" t="n">
        <v>0</v>
      </c>
      <c r="T217" s="12" t="n">
        <v>11.39</v>
      </c>
      <c r="U217" s="12" t="n">
        <v>17.65</v>
      </c>
      <c r="V217" s="12" t="n">
        <v>16.25</v>
      </c>
      <c r="W217" s="12" t="n">
        <v>-4.61</v>
      </c>
      <c r="X217" s="12" t="s">
        <v>65</v>
      </c>
      <c r="Y217" s="12" t="n">
        <v>2.56</v>
      </c>
      <c r="Z217" s="12" t="n">
        <v>0</v>
      </c>
      <c r="AA217" s="12" t="n">
        <v>11.39</v>
      </c>
      <c r="AB217" s="12" t="n">
        <v>17.65</v>
      </c>
      <c r="AC217" s="12" t="n">
        <v>16.25</v>
      </c>
      <c r="AD217" s="12" t="n">
        <v>-4.61</v>
      </c>
      <c r="AE217" s="12" t="n">
        <v>4.1079</v>
      </c>
      <c r="AF217" s="12" t="n">
        <v>-2111.67</v>
      </c>
      <c r="AG217" s="12" t="n">
        <v>-2111.67</v>
      </c>
      <c r="AH217" s="12" t="n">
        <v>-2085.6</v>
      </c>
      <c r="AI217" s="12" t="n">
        <v>-2027.67</v>
      </c>
      <c r="AJ217" s="12" t="n">
        <v>203.84</v>
      </c>
      <c r="AK217" s="12" t="n">
        <v>-2304.52</v>
      </c>
      <c r="AL217" s="12" t="n">
        <v>250418.41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8.73</v>
      </c>
      <c r="D218" s="11" t="n">
        <v>263</v>
      </c>
      <c r="E218" s="12" t="n">
        <v>21373835</v>
      </c>
      <c r="F218" s="12" t="n">
        <v>2784.87</v>
      </c>
      <c r="G218" s="12" t="n">
        <v>2784.87</v>
      </c>
      <c r="H218" s="10" t="n">
        <v>9.1665</v>
      </c>
      <c r="I218" s="11" t="n">
        <v>276.15</v>
      </c>
      <c r="J218" s="10" t="n">
        <v>8.73</v>
      </c>
      <c r="K218" s="11" t="n">
        <v>263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2.59</v>
      </c>
      <c r="S218" s="12" t="n">
        <v>0</v>
      </c>
      <c r="T218" s="12" t="n">
        <v>11.49</v>
      </c>
      <c r="U218" s="12" t="n">
        <v>17.34</v>
      </c>
      <c r="V218" s="12" t="n">
        <v>16.09</v>
      </c>
      <c r="W218" s="12" t="n">
        <v>-4.84</v>
      </c>
      <c r="X218" s="12" t="s">
        <v>65</v>
      </c>
      <c r="Y218" s="12" t="n">
        <v>2.59</v>
      </c>
      <c r="Z218" s="12" t="n">
        <v>0</v>
      </c>
      <c r="AA218" s="12" t="n">
        <v>11.49</v>
      </c>
      <c r="AB218" s="12" t="n">
        <v>17.34</v>
      </c>
      <c r="AC218" s="12" t="n">
        <v>16.09</v>
      </c>
      <c r="AD218" s="12" t="n">
        <v>-4.84</v>
      </c>
      <c r="AE218" s="12" t="n">
        <v>4.1097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4</v>
      </c>
    </row>
    <row r="219" customFormat="false" ht="12.95" hidden="false" customHeight="true" outlineLevel="0" collapsed="false">
      <c r="A219" s="9" t="s">
        <v>345</v>
      </c>
      <c r="B219" s="9" t="s">
        <v>65</v>
      </c>
      <c r="C219" s="10" t="n">
        <v>31.07</v>
      </c>
      <c r="D219" s="11" t="n">
        <v>936.0148</v>
      </c>
      <c r="E219" s="12" t="n">
        <v>49262531</v>
      </c>
      <c r="F219" s="12" t="n">
        <v>215594.73</v>
      </c>
      <c r="G219" s="12" t="n">
        <v>215594.73</v>
      </c>
      <c r="H219" s="10" t="n">
        <v>32.6235</v>
      </c>
      <c r="I219" s="11" t="n">
        <v>982.8156</v>
      </c>
      <c r="J219" s="10" t="n">
        <v>31.07</v>
      </c>
      <c r="K219" s="11" t="n">
        <v>936.0148</v>
      </c>
      <c r="L219" s="12" t="n">
        <v>15134.25</v>
      </c>
      <c r="M219" s="12" t="n">
        <v>0</v>
      </c>
      <c r="N219" s="12" t="n">
        <v>15134.25</v>
      </c>
      <c r="O219" s="12" t="n">
        <v>0</v>
      </c>
      <c r="P219" s="12" t="n">
        <v>0</v>
      </c>
      <c r="Q219" s="12" t="n">
        <v>0</v>
      </c>
      <c r="R219" s="12" t="n">
        <v>-1.46</v>
      </c>
      <c r="S219" s="12" t="n">
        <v>2.71</v>
      </c>
      <c r="T219" s="12" t="n">
        <v>20.8</v>
      </c>
      <c r="U219" s="12" t="n">
        <v>37.72</v>
      </c>
      <c r="V219" s="12" t="n">
        <v>104.41</v>
      </c>
      <c r="W219" s="12" t="n">
        <v>8.04</v>
      </c>
      <c r="X219" s="12" t="s">
        <v>65</v>
      </c>
      <c r="Y219" s="12" t="n">
        <v>-1.46</v>
      </c>
      <c r="Z219" s="12" t="n">
        <v>2.71</v>
      </c>
      <c r="AA219" s="12" t="n">
        <v>20.8</v>
      </c>
      <c r="AB219" s="12" t="n">
        <v>37.72</v>
      </c>
      <c r="AC219" s="12" t="n">
        <v>104.41</v>
      </c>
      <c r="AD219" s="12" t="n">
        <v>8.04</v>
      </c>
      <c r="AE219" s="12" t="n">
        <v>8.7319</v>
      </c>
      <c r="AF219" s="12" t="n">
        <v>-15134.25</v>
      </c>
      <c r="AG219" s="12" t="n">
        <v>-15134.25</v>
      </c>
      <c r="AH219" s="12" t="n">
        <v>-51261.3</v>
      </c>
      <c r="AI219" s="12" t="n">
        <v>-96828.42</v>
      </c>
      <c r="AJ219" s="12" t="n">
        <v>-151030.35</v>
      </c>
      <c r="AK219" s="12" t="n">
        <v>-7546.25</v>
      </c>
      <c r="AL219" s="12" t="n">
        <v>147643.65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6</v>
      </c>
      <c r="B220" s="9" t="s">
        <v>65</v>
      </c>
      <c r="C220" s="10" t="n">
        <v>26.49</v>
      </c>
      <c r="D220" s="11" t="n">
        <v>798.0377</v>
      </c>
      <c r="E220" s="12" t="n">
        <v>49262531</v>
      </c>
      <c r="F220" s="12" t="n">
        <v>0</v>
      </c>
      <c r="G220" s="12" t="n">
        <v>0</v>
      </c>
      <c r="H220" s="10" t="n">
        <v>27.8145</v>
      </c>
      <c r="I220" s="11" t="n">
        <v>837.9396</v>
      </c>
      <c r="J220" s="10" t="n">
        <v>26.49</v>
      </c>
      <c r="K220" s="11" t="n">
        <v>798.0377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1.45</v>
      </c>
      <c r="S220" s="12" t="n">
        <v>2.71</v>
      </c>
      <c r="T220" s="12" t="n">
        <v>20.79</v>
      </c>
      <c r="U220" s="12" t="n">
        <v>37.72</v>
      </c>
      <c r="V220" s="12" t="n">
        <v>104.38</v>
      </c>
      <c r="W220" s="12" t="n">
        <v>8.02</v>
      </c>
      <c r="X220" s="12" t="s">
        <v>65</v>
      </c>
      <c r="Y220" s="12" t="n">
        <v>-1.45</v>
      </c>
      <c r="Z220" s="12" t="n">
        <v>2.71</v>
      </c>
      <c r="AA220" s="12" t="n">
        <v>20.79</v>
      </c>
      <c r="AB220" s="12" t="n">
        <v>37.72</v>
      </c>
      <c r="AC220" s="12" t="n">
        <v>104.38</v>
      </c>
      <c r="AD220" s="12" t="n">
        <v>8.02</v>
      </c>
      <c r="AE220" s="12" t="n">
        <v>8.7631</v>
      </c>
      <c r="AF220" s="12" t="n">
        <v>0</v>
      </c>
      <c r="AG220" s="12" t="n">
        <v>0</v>
      </c>
      <c r="AH220" s="12" t="n">
        <v>0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7</v>
      </c>
      <c r="B221" s="9" t="s">
        <v>65</v>
      </c>
      <c r="C221" s="10" t="n">
        <v>140.03</v>
      </c>
      <c r="D221" s="11" t="n">
        <v>4218.5438</v>
      </c>
      <c r="E221" s="12" t="n">
        <v>16834386</v>
      </c>
      <c r="F221" s="12" t="n">
        <v>122806.31</v>
      </c>
      <c r="G221" s="12" t="n">
        <v>122806.31</v>
      </c>
      <c r="H221" s="10" t="n">
        <v>147.0315</v>
      </c>
      <c r="I221" s="11" t="n">
        <v>4429.471</v>
      </c>
      <c r="J221" s="10" t="n">
        <v>140.03</v>
      </c>
      <c r="K221" s="11" t="n">
        <v>4218.5438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4.48</v>
      </c>
      <c r="S221" s="12" t="n">
        <v>12.6</v>
      </c>
      <c r="T221" s="12" t="n">
        <v>29.04</v>
      </c>
      <c r="U221" s="12" t="n">
        <v>45.58</v>
      </c>
      <c r="V221" s="12" t="n">
        <v>61.4</v>
      </c>
      <c r="W221" s="12" t="n">
        <v>1.51</v>
      </c>
      <c r="X221" s="12" t="s">
        <v>65</v>
      </c>
      <c r="Y221" s="12" t="n">
        <v>4.48</v>
      </c>
      <c r="Z221" s="12" t="n">
        <v>12.6</v>
      </c>
      <c r="AA221" s="12" t="n">
        <v>29.04</v>
      </c>
      <c r="AB221" s="12" t="n">
        <v>45.58</v>
      </c>
      <c r="AC221" s="12" t="n">
        <v>61.4</v>
      </c>
      <c r="AD221" s="12" t="n">
        <v>1.51</v>
      </c>
      <c r="AE221" s="12" t="n">
        <v>5.876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14738.5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8</v>
      </c>
      <c r="B222" s="9" t="s">
        <v>65</v>
      </c>
      <c r="C222" s="10" t="n">
        <v>136.27</v>
      </c>
      <c r="D222" s="11" t="n">
        <v>4105.27</v>
      </c>
      <c r="E222" s="12" t="n">
        <v>16834386</v>
      </c>
      <c r="F222" s="12" t="n">
        <v>1226.43</v>
      </c>
      <c r="G222" s="12" t="n">
        <v>1226.43</v>
      </c>
      <c r="H222" s="10" t="n">
        <v>143.0835</v>
      </c>
      <c r="I222" s="11" t="n">
        <v>4310.5335</v>
      </c>
      <c r="J222" s="10" t="n">
        <v>136.27</v>
      </c>
      <c r="K222" s="11" t="n">
        <v>4105.27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4.49</v>
      </c>
      <c r="S222" s="12" t="n">
        <v>12.6</v>
      </c>
      <c r="T222" s="12" t="n">
        <v>28.96</v>
      </c>
      <c r="U222" s="12"/>
      <c r="V222" s="12"/>
      <c r="W222" s="12"/>
      <c r="X222" s="12" t="s">
        <v>65</v>
      </c>
      <c r="Y222" s="12" t="n">
        <v>4.49</v>
      </c>
      <c r="Z222" s="12" t="n">
        <v>12.6</v>
      </c>
      <c r="AA222" s="12" t="n">
        <v>28.96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110.17</v>
      </c>
      <c r="D223" s="11" t="n">
        <v>3318.9814</v>
      </c>
      <c r="E223" s="12" t="n">
        <v>16834386</v>
      </c>
      <c r="F223" s="12" t="n">
        <v>6720.37</v>
      </c>
      <c r="G223" s="12" t="n">
        <v>6720.37</v>
      </c>
      <c r="H223" s="10" t="n">
        <v>115.6785</v>
      </c>
      <c r="I223" s="11" t="n">
        <v>3484.9305</v>
      </c>
      <c r="J223" s="10" t="n">
        <v>110.17</v>
      </c>
      <c r="K223" s="11" t="n">
        <v>3318.9814</v>
      </c>
      <c r="L223" s="12" t="n">
        <v>2530.56</v>
      </c>
      <c r="M223" s="12" t="n">
        <v>0</v>
      </c>
      <c r="N223" s="12" t="n">
        <v>2530.56</v>
      </c>
      <c r="O223" s="12" t="n">
        <v>0</v>
      </c>
      <c r="P223" s="12" t="n">
        <v>0</v>
      </c>
      <c r="Q223" s="12" t="n">
        <v>0</v>
      </c>
      <c r="R223" s="12" t="n">
        <v>4.49</v>
      </c>
      <c r="S223" s="12" t="n">
        <v>12.6</v>
      </c>
      <c r="T223" s="12" t="n">
        <v>29.01</v>
      </c>
      <c r="U223" s="12" t="n">
        <v>45.55</v>
      </c>
      <c r="V223" s="12" t="n">
        <v>61.35</v>
      </c>
      <c r="W223" s="12" t="n">
        <v>1.51</v>
      </c>
      <c r="X223" s="12" t="s">
        <v>65</v>
      </c>
      <c r="Y223" s="12" t="n">
        <v>4.49</v>
      </c>
      <c r="Z223" s="12" t="n">
        <v>12.6</v>
      </c>
      <c r="AA223" s="12" t="n">
        <v>29.01</v>
      </c>
      <c r="AB223" s="12" t="n">
        <v>45.55</v>
      </c>
      <c r="AC223" s="12" t="n">
        <v>61.35</v>
      </c>
      <c r="AD223" s="12" t="n">
        <v>1.51</v>
      </c>
      <c r="AE223" s="12" t="n">
        <v>5.8787</v>
      </c>
      <c r="AF223" s="12" t="n">
        <v>-2530.56</v>
      </c>
      <c r="AG223" s="12" t="n">
        <v>-2530.56</v>
      </c>
      <c r="AH223" s="12" t="n">
        <v>-2530.56</v>
      </c>
      <c r="AI223" s="12" t="n">
        <v>-2530.56</v>
      </c>
      <c r="AJ223" s="12" t="n">
        <v>-2530.56</v>
      </c>
      <c r="AK223" s="12" t="n">
        <v>-2530.56</v>
      </c>
      <c r="AL223" s="12" t="n">
        <v>7432.53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86.72</v>
      </c>
      <c r="D224" s="11" t="n">
        <v>2612.5267</v>
      </c>
      <c r="E224" s="12" t="n">
        <v>140339277</v>
      </c>
      <c r="F224" s="12" t="n">
        <v>70850.24</v>
      </c>
      <c r="G224" s="12" t="n">
        <v>70850.24</v>
      </c>
      <c r="H224" s="10" t="n">
        <v>91.056</v>
      </c>
      <c r="I224" s="11" t="n">
        <v>2743.1531</v>
      </c>
      <c r="J224" s="10" t="n">
        <v>86.72</v>
      </c>
      <c r="K224" s="11" t="n">
        <v>2612.5267</v>
      </c>
      <c r="L224" s="12" t="n">
        <v>941.27</v>
      </c>
      <c r="M224" s="12" t="n">
        <v>0</v>
      </c>
      <c r="N224" s="12" t="n">
        <v>941.27</v>
      </c>
      <c r="O224" s="12" t="n">
        <v>0</v>
      </c>
      <c r="P224" s="12" t="n">
        <v>0</v>
      </c>
      <c r="Q224" s="12" t="n">
        <v>0</v>
      </c>
      <c r="R224" s="12" t="n">
        <v>1.92</v>
      </c>
      <c r="S224" s="12" t="n">
        <v>0.6</v>
      </c>
      <c r="T224" s="12" t="n">
        <v>17.49</v>
      </c>
      <c r="U224" s="12" t="n">
        <v>28.15</v>
      </c>
      <c r="V224" s="12" t="n">
        <v>23.25</v>
      </c>
      <c r="W224" s="12" t="n">
        <v>-8.71</v>
      </c>
      <c r="X224" s="12" t="s">
        <v>65</v>
      </c>
      <c r="Y224" s="12" t="n">
        <v>1.92</v>
      </c>
      <c r="Z224" s="12" t="n">
        <v>0.6</v>
      </c>
      <c r="AA224" s="12" t="n">
        <v>17.49</v>
      </c>
      <c r="AB224" s="12" t="n">
        <v>28.15</v>
      </c>
      <c r="AC224" s="12" t="n">
        <v>23.25</v>
      </c>
      <c r="AD224" s="12" t="n">
        <v>-8.71</v>
      </c>
      <c r="AE224" s="12" t="n">
        <v>3.7131</v>
      </c>
      <c r="AF224" s="12" t="n">
        <v>-941.27</v>
      </c>
      <c r="AG224" s="12" t="n">
        <v>-941.27</v>
      </c>
      <c r="AH224" s="12" t="n">
        <v>-856.01</v>
      </c>
      <c r="AI224" s="12" t="n">
        <v>-856.01</v>
      </c>
      <c r="AJ224" s="12" t="n">
        <v>-856.01</v>
      </c>
      <c r="AK224" s="12" t="n">
        <v>-3935.83</v>
      </c>
      <c r="AL224" s="12" t="n">
        <v>-64546.43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85.78</v>
      </c>
      <c r="D225" s="11" t="n">
        <v>2584.2083</v>
      </c>
      <c r="E225" s="12" t="n">
        <v>140339277</v>
      </c>
      <c r="F225" s="12" t="n">
        <v>414660.52</v>
      </c>
      <c r="G225" s="12" t="n">
        <v>414660.52</v>
      </c>
      <c r="H225" s="10" t="n">
        <v>90.069</v>
      </c>
      <c r="I225" s="11" t="n">
        <v>2713.4187</v>
      </c>
      <c r="J225" s="10" t="n">
        <v>85.78</v>
      </c>
      <c r="K225" s="11" t="n">
        <v>2584.2083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92</v>
      </c>
      <c r="S225" s="12" t="n">
        <v>0.61</v>
      </c>
      <c r="T225" s="12" t="n">
        <v>17.19</v>
      </c>
      <c r="U225" s="12" t="n">
        <v>27.82</v>
      </c>
      <c r="V225" s="12" t="n">
        <v>22.93</v>
      </c>
      <c r="W225" s="12" t="n">
        <v>-8.9</v>
      </c>
      <c r="X225" s="12" t="s">
        <v>65</v>
      </c>
      <c r="Y225" s="12" t="n">
        <v>1.92</v>
      </c>
      <c r="Z225" s="12" t="n">
        <v>0.61</v>
      </c>
      <c r="AA225" s="12" t="n">
        <v>17.19</v>
      </c>
      <c r="AB225" s="12" t="n">
        <v>27.82</v>
      </c>
      <c r="AC225" s="12" t="n">
        <v>22.93</v>
      </c>
      <c r="AD225" s="12" t="n">
        <v>-8.9</v>
      </c>
      <c r="AE225" s="12" t="n">
        <v>3.708</v>
      </c>
      <c r="AF225" s="12" t="n">
        <v>0</v>
      </c>
      <c r="AG225" s="12" t="n">
        <v>0</v>
      </c>
      <c r="AH225" s="12" t="n">
        <v>0</v>
      </c>
      <c r="AI225" s="12" t="n">
        <v>-1124.85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70.12</v>
      </c>
      <c r="D226" s="11" t="n">
        <v>2112.4351</v>
      </c>
      <c r="E226" s="12" t="n">
        <v>140339277</v>
      </c>
      <c r="F226" s="12" t="n">
        <v>6521.16</v>
      </c>
      <c r="G226" s="12" t="n">
        <v>6521.16</v>
      </c>
      <c r="H226" s="10" t="n">
        <v>73.626</v>
      </c>
      <c r="I226" s="11" t="n">
        <v>2218.0569</v>
      </c>
      <c r="J226" s="10" t="n">
        <v>70.12</v>
      </c>
      <c r="K226" s="11" t="n">
        <v>2112.4351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1.92</v>
      </c>
      <c r="S226" s="12" t="n">
        <v>0.6</v>
      </c>
      <c r="T226" s="12" t="n">
        <v>17.52</v>
      </c>
      <c r="U226" s="12" t="n">
        <v>28.18</v>
      </c>
      <c r="V226" s="12" t="n">
        <v>23.28</v>
      </c>
      <c r="W226" s="12" t="n">
        <v>-8.7</v>
      </c>
      <c r="X226" s="12" t="s">
        <v>65</v>
      </c>
      <c r="Y226" s="12" t="n">
        <v>1.92</v>
      </c>
      <c r="Z226" s="12" t="n">
        <v>0.6</v>
      </c>
      <c r="AA226" s="12" t="n">
        <v>17.52</v>
      </c>
      <c r="AB226" s="12" t="n">
        <v>28.18</v>
      </c>
      <c r="AC226" s="12" t="n">
        <v>23.28</v>
      </c>
      <c r="AD226" s="12" t="n">
        <v>-8.7</v>
      </c>
      <c r="AE226" s="12" t="n">
        <v>3.7009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5.76</v>
      </c>
      <c r="D227" s="11" t="n">
        <v>173.5258</v>
      </c>
      <c r="E227" s="12" t="n">
        <v>1095053874</v>
      </c>
      <c r="F227" s="12" t="n">
        <v>20146678.1</v>
      </c>
      <c r="G227" s="12" t="n">
        <v>20146678.1</v>
      </c>
      <c r="H227" s="10" t="n">
        <v>6.048</v>
      </c>
      <c r="I227" s="11" t="n">
        <v>182.202</v>
      </c>
      <c r="J227" s="10" t="n">
        <v>5.76</v>
      </c>
      <c r="K227" s="11" t="n">
        <v>173.5258</v>
      </c>
      <c r="L227" s="12" t="n">
        <v>66143.78</v>
      </c>
      <c r="M227" s="12" t="n">
        <v>81899.96</v>
      </c>
      <c r="N227" s="12" t="n">
        <v>66143.78</v>
      </c>
      <c r="O227" s="12" t="n">
        <v>81899.96</v>
      </c>
      <c r="P227" s="12" t="n">
        <v>0</v>
      </c>
      <c r="Q227" s="12" t="n">
        <v>0</v>
      </c>
      <c r="R227" s="12" t="n">
        <v>1.23</v>
      </c>
      <c r="S227" s="12" t="n">
        <v>0.7</v>
      </c>
      <c r="T227" s="12" t="n">
        <v>15.66</v>
      </c>
      <c r="U227" s="12" t="n">
        <v>25.76</v>
      </c>
      <c r="V227" s="12" t="n">
        <v>18.52</v>
      </c>
      <c r="W227" s="12" t="n">
        <v>-9.06</v>
      </c>
      <c r="X227" s="12" t="s">
        <v>65</v>
      </c>
      <c r="Y227" s="12" t="n">
        <v>1.23</v>
      </c>
      <c r="Z227" s="12" t="n">
        <v>0.7</v>
      </c>
      <c r="AA227" s="12" t="n">
        <v>15.66</v>
      </c>
      <c r="AB227" s="12" t="n">
        <v>25.76</v>
      </c>
      <c r="AC227" s="12" t="n">
        <v>18.52</v>
      </c>
      <c r="AD227" s="12" t="n">
        <v>-9.06</v>
      </c>
      <c r="AE227" s="12" t="n">
        <v>4.2447</v>
      </c>
      <c r="AF227" s="12" t="n">
        <v>15756.18</v>
      </c>
      <c r="AG227" s="12" t="n">
        <v>39907.47</v>
      </c>
      <c r="AH227" s="12" t="n">
        <v>161783.19</v>
      </c>
      <c r="AI227" s="12" t="n">
        <v>673857.75</v>
      </c>
      <c r="AJ227" s="12" t="n">
        <v>1645017.89</v>
      </c>
      <c r="AK227" s="12" t="n">
        <v>2392784.06</v>
      </c>
      <c r="AL227" s="12" t="n">
        <v>4235073.44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4.93</v>
      </c>
      <c r="D228" s="11" t="n">
        <v>449.7812</v>
      </c>
      <c r="E228" s="12" t="n">
        <v>832319393.6</v>
      </c>
      <c r="F228" s="12" t="n">
        <v>6268837.77</v>
      </c>
      <c r="G228" s="12" t="n">
        <v>6268837.77</v>
      </c>
      <c r="H228" s="10" t="n">
        <v>15.6765</v>
      </c>
      <c r="I228" s="11" t="n">
        <v>472.2702</v>
      </c>
      <c r="J228" s="10" t="n">
        <v>14.93</v>
      </c>
      <c r="K228" s="11" t="n">
        <v>449.7812</v>
      </c>
      <c r="L228" s="12" t="n">
        <v>6860.69</v>
      </c>
      <c r="M228" s="12" t="n">
        <v>21020.99</v>
      </c>
      <c r="N228" s="12" t="n">
        <v>6860.69</v>
      </c>
      <c r="O228" s="12" t="n">
        <v>21020.99</v>
      </c>
      <c r="P228" s="12" t="n">
        <v>0</v>
      </c>
      <c r="Q228" s="12" t="n">
        <v>0</v>
      </c>
      <c r="R228" s="12" t="n">
        <v>0.4</v>
      </c>
      <c r="S228" s="12" t="n">
        <v>7.56</v>
      </c>
      <c r="T228" s="12" t="n">
        <v>31.54</v>
      </c>
      <c r="U228" s="12" t="n">
        <v>43.28</v>
      </c>
      <c r="V228" s="12" t="n">
        <v>44.67</v>
      </c>
      <c r="W228" s="12" t="n">
        <v>-6.35</v>
      </c>
      <c r="X228" s="12" t="s">
        <v>65</v>
      </c>
      <c r="Y228" s="12" t="n">
        <v>0.4</v>
      </c>
      <c r="Z228" s="12" t="n">
        <v>7.56</v>
      </c>
      <c r="AA228" s="12" t="n">
        <v>31.54</v>
      </c>
      <c r="AB228" s="12" t="n">
        <v>43.28</v>
      </c>
      <c r="AC228" s="12" t="n">
        <v>44.67</v>
      </c>
      <c r="AD228" s="12" t="n">
        <v>-6.35</v>
      </c>
      <c r="AE228" s="12" t="n">
        <v>6.4571</v>
      </c>
      <c r="AF228" s="12" t="n">
        <v>14160.3</v>
      </c>
      <c r="AG228" s="12" t="n">
        <v>73662.19</v>
      </c>
      <c r="AH228" s="12" t="n">
        <v>354689.97</v>
      </c>
      <c r="AI228" s="12" t="n">
        <v>566257.02</v>
      </c>
      <c r="AJ228" s="12" t="n">
        <v>520462.98</v>
      </c>
      <c r="AK228" s="12" t="n">
        <v>1265369.46</v>
      </c>
      <c r="AL228" s="12" t="n">
        <v>5673340.42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3.91</v>
      </c>
      <c r="D229" s="11" t="n">
        <v>117.7927</v>
      </c>
      <c r="E229" s="12" t="n">
        <v>518708795.4</v>
      </c>
      <c r="F229" s="12" t="n">
        <v>543528.01</v>
      </c>
      <c r="G229" s="12" t="n">
        <v>543528.01</v>
      </c>
      <c r="H229" s="10" t="n">
        <v>4.1055</v>
      </c>
      <c r="I229" s="11" t="n">
        <v>123.6823</v>
      </c>
      <c r="J229" s="10" t="n">
        <v>3.91</v>
      </c>
      <c r="K229" s="11" t="n">
        <v>117.7927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1.03</v>
      </c>
      <c r="S229" s="12" t="n">
        <v>1.3</v>
      </c>
      <c r="T229" s="12" t="n">
        <v>17.42</v>
      </c>
      <c r="U229" s="12" t="n">
        <v>26.95</v>
      </c>
      <c r="V229" s="12" t="n">
        <v>19.57</v>
      </c>
      <c r="W229" s="12" t="n">
        <v>-6.93</v>
      </c>
      <c r="X229" s="12" t="s">
        <v>65</v>
      </c>
      <c r="Y229" s="12" t="n">
        <v>1.03</v>
      </c>
      <c r="Z229" s="12" t="n">
        <v>1.3</v>
      </c>
      <c r="AA229" s="12" t="n">
        <v>17.42</v>
      </c>
      <c r="AB229" s="12" t="n">
        <v>26.95</v>
      </c>
      <c r="AC229" s="12" t="n">
        <v>19.57</v>
      </c>
      <c r="AD229" s="12" t="n">
        <v>-6.93</v>
      </c>
      <c r="AE229" s="12" t="n">
        <v>4.2571</v>
      </c>
      <c r="AF229" s="12" t="n">
        <v>0</v>
      </c>
      <c r="AG229" s="12" t="n">
        <v>0</v>
      </c>
      <c r="AH229" s="12" t="n">
        <v>0</v>
      </c>
      <c r="AI229" s="12" t="n">
        <v>7438.42</v>
      </c>
      <c r="AJ229" s="12" t="n">
        <v>-55915.26</v>
      </c>
      <c r="AK229" s="12" t="n">
        <v>12173.69</v>
      </c>
      <c r="AL229" s="12" t="n">
        <v>577024.55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40.95</v>
      </c>
      <c r="D230" s="11" t="n">
        <v>1233.6597</v>
      </c>
      <c r="E230" s="12" t="n">
        <v>15510968.4</v>
      </c>
      <c r="F230" s="12" t="n">
        <v>229201.12</v>
      </c>
      <c r="G230" s="12" t="n">
        <v>229201.12</v>
      </c>
      <c r="H230" s="10" t="n">
        <v>42.9975</v>
      </c>
      <c r="I230" s="11" t="n">
        <v>1295.3427</v>
      </c>
      <c r="J230" s="10" t="n">
        <v>40.95</v>
      </c>
      <c r="K230" s="11" t="n">
        <v>1233.6597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.96</v>
      </c>
      <c r="S230" s="12" t="n">
        <v>-0.05</v>
      </c>
      <c r="T230" s="12" t="n">
        <v>13.72</v>
      </c>
      <c r="U230" s="12" t="n">
        <v>24.13</v>
      </c>
      <c r="V230" s="12" t="n">
        <v>16.87</v>
      </c>
      <c r="W230" s="12"/>
      <c r="X230" s="12" t="s">
        <v>65</v>
      </c>
      <c r="Y230" s="12" t="n">
        <v>0.96</v>
      </c>
      <c r="Z230" s="12" t="n">
        <v>-0.05</v>
      </c>
      <c r="AA230" s="12" t="n">
        <v>13.72</v>
      </c>
      <c r="AB230" s="12" t="n">
        <v>24.13</v>
      </c>
      <c r="AC230" s="12" t="n">
        <v>16.87</v>
      </c>
      <c r="AD230" s="12"/>
      <c r="AE230" s="12" t="n">
        <v>4.7424</v>
      </c>
      <c r="AF230" s="12" t="n">
        <v>0</v>
      </c>
      <c r="AG230" s="12" t="n">
        <v>2476.19</v>
      </c>
      <c r="AH230" s="12" t="n">
        <v>6337.15</v>
      </c>
      <c r="AI230" s="12" t="n">
        <v>-4656.5</v>
      </c>
      <c r="AJ230" s="12" t="n">
        <v>-1885.15</v>
      </c>
      <c r="AK230" s="12" t="n">
        <v>51210.16</v>
      </c>
      <c r="AL230" s="12" t="n">
        <v>234726.89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63.95</v>
      </c>
      <c r="D231" s="11" t="n">
        <v>1926.5577</v>
      </c>
      <c r="E231" s="12" t="n">
        <v>214891798.4</v>
      </c>
      <c r="F231" s="12" t="n">
        <v>533703.56</v>
      </c>
      <c r="G231" s="12" t="n">
        <v>533703.56</v>
      </c>
      <c r="H231" s="10" t="n">
        <v>67.1475</v>
      </c>
      <c r="I231" s="11" t="n">
        <v>2022.8856</v>
      </c>
      <c r="J231" s="10" t="n">
        <v>63.95</v>
      </c>
      <c r="K231" s="11" t="n">
        <v>1926.5577</v>
      </c>
      <c r="L231" s="12" t="n">
        <v>3412.71</v>
      </c>
      <c r="M231" s="12" t="n">
        <v>0</v>
      </c>
      <c r="N231" s="12" t="n">
        <v>3412.71</v>
      </c>
      <c r="O231" s="12" t="n">
        <v>0</v>
      </c>
      <c r="P231" s="12" t="n">
        <v>0</v>
      </c>
      <c r="Q231" s="12" t="n">
        <v>0</v>
      </c>
      <c r="R231" s="12" t="n">
        <v>1.49</v>
      </c>
      <c r="S231" s="12" t="n">
        <v>-0.02</v>
      </c>
      <c r="T231" s="12" t="n">
        <v>17.88</v>
      </c>
      <c r="U231" s="12" t="n">
        <v>28.8</v>
      </c>
      <c r="V231" s="12"/>
      <c r="W231" s="12"/>
      <c r="X231" s="12" t="s">
        <v>65</v>
      </c>
      <c r="Y231" s="12" t="n">
        <v>1.49</v>
      </c>
      <c r="Z231" s="12" t="n">
        <v>-0.02</v>
      </c>
      <c r="AA231" s="12" t="n">
        <v>17.88</v>
      </c>
      <c r="AB231" s="12" t="n">
        <v>28.8</v>
      </c>
      <c r="AC231" s="12"/>
      <c r="AD231" s="12"/>
      <c r="AE231" s="12"/>
      <c r="AF231" s="12" t="n">
        <v>-3412.71</v>
      </c>
      <c r="AG231" s="12" t="n">
        <v>-3364.97</v>
      </c>
      <c r="AH231" s="12" t="n">
        <v>-3704.9</v>
      </c>
      <c r="AI231" s="12" t="n">
        <v>-7200.31</v>
      </c>
      <c r="AJ231" s="12" t="n">
        <v>-13784.75</v>
      </c>
      <c r="AK231" s="12"/>
      <c r="AL231" s="12" t="n">
        <v>-30799.49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68.75</v>
      </c>
      <c r="D232" s="11" t="n">
        <v>2071.1625</v>
      </c>
      <c r="E232" s="12" t="n">
        <v>102231138.7</v>
      </c>
      <c r="F232" s="12" t="n">
        <v>214926.38</v>
      </c>
      <c r="G232" s="12" t="n">
        <v>214926.38</v>
      </c>
      <c r="H232" s="10" t="n">
        <v>72.1875</v>
      </c>
      <c r="I232" s="11" t="n">
        <v>2174.7206</v>
      </c>
      <c r="J232" s="10" t="n">
        <v>68.75</v>
      </c>
      <c r="K232" s="11" t="n">
        <v>2071.1625</v>
      </c>
      <c r="L232" s="12" t="n">
        <v>565.95</v>
      </c>
      <c r="M232" s="12" t="n">
        <v>3060.41</v>
      </c>
      <c r="N232" s="12" t="n">
        <v>565.95</v>
      </c>
      <c r="O232" s="12" t="n">
        <v>3060.41</v>
      </c>
      <c r="P232" s="12" t="n">
        <v>0</v>
      </c>
      <c r="Q232" s="12" t="n">
        <v>0</v>
      </c>
      <c r="R232" s="12" t="n">
        <v>1.9</v>
      </c>
      <c r="S232" s="12" t="n">
        <v>1.1</v>
      </c>
      <c r="T232" s="12" t="n">
        <v>21.79</v>
      </c>
      <c r="U232" s="12" t="n">
        <v>31.65</v>
      </c>
      <c r="V232" s="12" t="n">
        <v>20.47</v>
      </c>
      <c r="W232" s="12"/>
      <c r="X232" s="12" t="s">
        <v>65</v>
      </c>
      <c r="Y232" s="12" t="n">
        <v>1.9</v>
      </c>
      <c r="Z232" s="12" t="n">
        <v>1.1</v>
      </c>
      <c r="AA232" s="12" t="n">
        <v>21.79</v>
      </c>
      <c r="AB232" s="12" t="n">
        <v>31.65</v>
      </c>
      <c r="AC232" s="12" t="n">
        <v>20.47</v>
      </c>
      <c r="AD232" s="12"/>
      <c r="AE232" s="12" t="n">
        <v>4.438</v>
      </c>
      <c r="AF232" s="12" t="n">
        <v>2494.46</v>
      </c>
      <c r="AG232" s="12" t="n">
        <v>2494.46</v>
      </c>
      <c r="AH232" s="12" t="n">
        <v>2494.46</v>
      </c>
      <c r="AI232" s="12" t="n">
        <v>2325.82</v>
      </c>
      <c r="AJ232" s="12" t="n">
        <v>9424.78</v>
      </c>
      <c r="AK232" s="12" t="n">
        <v>20097.06</v>
      </c>
      <c r="AL232" s="12" t="n">
        <v>260433.98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8.67</v>
      </c>
      <c r="D233" s="11" t="n">
        <v>1466.2324</v>
      </c>
      <c r="E233" s="12" t="n">
        <v>504723437.4</v>
      </c>
      <c r="F233" s="12" t="n">
        <v>62421.95</v>
      </c>
      <c r="G233" s="12" t="n">
        <v>62421.95</v>
      </c>
      <c r="H233" s="10" t="n">
        <v>51.1035</v>
      </c>
      <c r="I233" s="11" t="n">
        <v>1539.544</v>
      </c>
      <c r="J233" s="10" t="n">
        <v>48.67</v>
      </c>
      <c r="K233" s="11" t="n">
        <v>1466.2324</v>
      </c>
      <c r="L233" s="12" t="n">
        <v>0</v>
      </c>
      <c r="M233" s="12" t="n">
        <v>25</v>
      </c>
      <c r="N233" s="12" t="n">
        <v>0</v>
      </c>
      <c r="O233" s="12" t="n">
        <v>25</v>
      </c>
      <c r="P233" s="12" t="n">
        <v>0</v>
      </c>
      <c r="Q233" s="12" t="n">
        <v>0</v>
      </c>
      <c r="R233" s="12" t="n">
        <v>1.23</v>
      </c>
      <c r="S233" s="12" t="n">
        <v>0.23</v>
      </c>
      <c r="T233" s="12" t="n">
        <v>15.33</v>
      </c>
      <c r="U233" s="12" t="n">
        <v>25.44</v>
      </c>
      <c r="V233" s="12" t="n">
        <v>14.54</v>
      </c>
      <c r="W233" s="12" t="n">
        <v>-13.93</v>
      </c>
      <c r="X233" s="12" t="s">
        <v>65</v>
      </c>
      <c r="Y233" s="12" t="n">
        <v>1.23</v>
      </c>
      <c r="Z233" s="12" t="n">
        <v>0.23</v>
      </c>
      <c r="AA233" s="12" t="n">
        <v>15.33</v>
      </c>
      <c r="AB233" s="12" t="n">
        <v>25.44</v>
      </c>
      <c r="AC233" s="12" t="n">
        <v>14.54</v>
      </c>
      <c r="AD233" s="12" t="n">
        <v>-13.93</v>
      </c>
      <c r="AE233" s="12" t="n">
        <v>4.7313</v>
      </c>
      <c r="AF233" s="12" t="n">
        <v>25</v>
      </c>
      <c r="AG233" s="12" t="n">
        <v>25</v>
      </c>
      <c r="AH233" s="12" t="n">
        <v>25</v>
      </c>
      <c r="AI233" s="12" t="n">
        <v>25</v>
      </c>
      <c r="AJ233" s="12" t="n">
        <v>50</v>
      </c>
      <c r="AK233" s="12" t="n">
        <v>-305.28</v>
      </c>
      <c r="AL233" s="12" t="n">
        <v>110585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3.4</v>
      </c>
      <c r="D234" s="11" t="n">
        <v>102.4284</v>
      </c>
      <c r="E234" s="12" t="n">
        <v>1650162214</v>
      </c>
      <c r="F234" s="12" t="n">
        <v>199861.82</v>
      </c>
      <c r="G234" s="12" t="n">
        <v>199861.82</v>
      </c>
      <c r="H234" s="10" t="n">
        <v>3.57</v>
      </c>
      <c r="I234" s="11" t="n">
        <v>107.5498</v>
      </c>
      <c r="J234" s="10" t="n">
        <v>3.4</v>
      </c>
      <c r="K234" s="11" t="n">
        <v>102.4284</v>
      </c>
      <c r="L234" s="12" t="n">
        <v>0</v>
      </c>
      <c r="M234" s="12" t="n">
        <v>913.92</v>
      </c>
      <c r="N234" s="12" t="n">
        <v>0</v>
      </c>
      <c r="O234" s="12" t="n">
        <v>913.92</v>
      </c>
      <c r="P234" s="12" t="n">
        <v>0</v>
      </c>
      <c r="Q234" s="12" t="n">
        <v>0</v>
      </c>
      <c r="R234" s="12" t="n">
        <v>1.49</v>
      </c>
      <c r="S234" s="12" t="n">
        <v>1.49</v>
      </c>
      <c r="T234" s="12" t="n">
        <v>17.65</v>
      </c>
      <c r="U234" s="12" t="n">
        <v>28.3</v>
      </c>
      <c r="V234" s="12" t="n">
        <v>19.3</v>
      </c>
      <c r="W234" s="12" t="n">
        <v>-10.8</v>
      </c>
      <c r="X234" s="12" t="s">
        <v>65</v>
      </c>
      <c r="Y234" s="12" t="n">
        <v>1.49</v>
      </c>
      <c r="Z234" s="12" t="n">
        <v>1.49</v>
      </c>
      <c r="AA234" s="12" t="n">
        <v>17.65</v>
      </c>
      <c r="AB234" s="12" t="n">
        <v>28.3</v>
      </c>
      <c r="AC234" s="12" t="n">
        <v>19.3</v>
      </c>
      <c r="AD234" s="12" t="n">
        <v>-10.8</v>
      </c>
      <c r="AE234" s="12" t="n">
        <v>4.5036</v>
      </c>
      <c r="AF234" s="12" t="n">
        <v>913.92</v>
      </c>
      <c r="AG234" s="12" t="n">
        <v>-855.96</v>
      </c>
      <c r="AH234" s="12" t="n">
        <v>6485.84</v>
      </c>
      <c r="AI234" s="12" t="n">
        <v>124444.27</v>
      </c>
      <c r="AJ234" s="12" t="n">
        <v>124444.27</v>
      </c>
      <c r="AK234" s="12" t="n">
        <v>125859.28</v>
      </c>
      <c r="AL234" s="12" t="n">
        <v>218379.85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7.56</v>
      </c>
      <c r="D235" s="11" t="n">
        <v>227.7526</v>
      </c>
      <c r="E235" s="12" t="n">
        <v>323814563.5</v>
      </c>
      <c r="F235" s="12" t="n">
        <v>2786414.07</v>
      </c>
      <c r="G235" s="12" t="n">
        <v>2786414.07</v>
      </c>
      <c r="H235" s="10" t="n">
        <v>7.938</v>
      </c>
      <c r="I235" s="11" t="n">
        <v>239.1402</v>
      </c>
      <c r="J235" s="10" t="n">
        <v>7.56</v>
      </c>
      <c r="K235" s="11" t="n">
        <v>227.7526</v>
      </c>
      <c r="L235" s="12" t="n">
        <v>23850.26</v>
      </c>
      <c r="M235" s="12" t="n">
        <v>4828.06</v>
      </c>
      <c r="N235" s="12" t="n">
        <v>23850.26</v>
      </c>
      <c r="O235" s="12" t="n">
        <v>4828.06</v>
      </c>
      <c r="P235" s="12" t="n">
        <v>0</v>
      </c>
      <c r="Q235" s="12" t="n">
        <v>0</v>
      </c>
      <c r="R235" s="12" t="n">
        <v>1.2</v>
      </c>
      <c r="S235" s="12" t="n">
        <v>0</v>
      </c>
      <c r="T235" s="12" t="n">
        <v>20.38</v>
      </c>
      <c r="U235" s="12" t="n">
        <v>30.8</v>
      </c>
      <c r="V235" s="12" t="n">
        <v>25.79</v>
      </c>
      <c r="W235" s="12" t="n">
        <v>-12.72</v>
      </c>
      <c r="X235" s="12" t="s">
        <v>65</v>
      </c>
      <c r="Y235" s="12" t="n">
        <v>1.2</v>
      </c>
      <c r="Z235" s="12" t="n">
        <v>0</v>
      </c>
      <c r="AA235" s="12" t="n">
        <v>20.38</v>
      </c>
      <c r="AB235" s="12" t="n">
        <v>30.8</v>
      </c>
      <c r="AC235" s="12" t="n">
        <v>25.79</v>
      </c>
      <c r="AD235" s="12" t="n">
        <v>-12.72</v>
      </c>
      <c r="AE235" s="12" t="n">
        <v>4.3927</v>
      </c>
      <c r="AF235" s="12" t="n">
        <v>-19022.2</v>
      </c>
      <c r="AG235" s="12" t="n">
        <v>31224.18</v>
      </c>
      <c r="AH235" s="12" t="n">
        <v>46402.89</v>
      </c>
      <c r="AI235" s="12" t="n">
        <v>77455.93</v>
      </c>
      <c r="AJ235" s="12" t="n">
        <v>71590.14</v>
      </c>
      <c r="AK235" s="12" t="n">
        <v>-59765.31</v>
      </c>
      <c r="AL235" s="12" t="n">
        <v>5944620.32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1.25</v>
      </c>
      <c r="D236" s="11" t="n">
        <v>1242.6975</v>
      </c>
      <c r="E236" s="12" t="n">
        <v>27653236.19</v>
      </c>
      <c r="F236" s="12" t="n">
        <v>49518.32</v>
      </c>
      <c r="G236" s="12" t="n">
        <v>49518.32</v>
      </c>
      <c r="H236" s="10" t="n">
        <v>43.3125</v>
      </c>
      <c r="I236" s="11" t="n">
        <v>1304.8324</v>
      </c>
      <c r="J236" s="10" t="n">
        <v>41.25</v>
      </c>
      <c r="K236" s="11" t="n">
        <v>1242.6975</v>
      </c>
      <c r="L236" s="12" t="n">
        <v>0</v>
      </c>
      <c r="M236" s="12" t="n">
        <v>100</v>
      </c>
      <c r="N236" s="12" t="n">
        <v>0</v>
      </c>
      <c r="O236" s="12" t="n">
        <v>100</v>
      </c>
      <c r="P236" s="12" t="n">
        <v>0</v>
      </c>
      <c r="Q236" s="12" t="n">
        <v>0</v>
      </c>
      <c r="R236" s="12" t="n">
        <v>1</v>
      </c>
      <c r="S236" s="12" t="n">
        <v>1</v>
      </c>
      <c r="T236" s="12" t="n">
        <v>12.92</v>
      </c>
      <c r="U236" s="12" t="n">
        <v>17.02</v>
      </c>
      <c r="V236" s="12" t="n">
        <v>13.76</v>
      </c>
      <c r="W236" s="12"/>
      <c r="X236" s="12" t="s">
        <v>65</v>
      </c>
      <c r="Y236" s="12" t="n">
        <v>1</v>
      </c>
      <c r="Z236" s="12" t="n">
        <v>1</v>
      </c>
      <c r="AA236" s="12" t="n">
        <v>12.92</v>
      </c>
      <c r="AB236" s="12" t="n">
        <v>17.02</v>
      </c>
      <c r="AC236" s="12" t="n">
        <v>13.76</v>
      </c>
      <c r="AD236" s="12"/>
      <c r="AE236" s="12" t="n">
        <v>4.1378</v>
      </c>
      <c r="AF236" s="12" t="n">
        <v>100</v>
      </c>
      <c r="AG236" s="12" t="n">
        <v>100</v>
      </c>
      <c r="AH236" s="12" t="n">
        <v>100</v>
      </c>
      <c r="AI236" s="12" t="n">
        <v>300</v>
      </c>
      <c r="AJ236" s="12" t="n">
        <v>20874.62</v>
      </c>
      <c r="AK236" s="12" t="n">
        <v>29485.18</v>
      </c>
      <c r="AL236" s="12" t="n">
        <v>454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136.75</v>
      </c>
      <c r="D237" s="11" t="n">
        <v>4119.7305</v>
      </c>
      <c r="E237" s="12" t="n">
        <v>1742816278</v>
      </c>
      <c r="F237" s="12" t="n">
        <v>623026.03</v>
      </c>
      <c r="G237" s="12" t="n">
        <v>623026.03</v>
      </c>
      <c r="H237" s="10" t="n">
        <v>143.5875</v>
      </c>
      <c r="I237" s="11" t="n">
        <v>4325.717</v>
      </c>
      <c r="J237" s="10" t="n">
        <v>136.75</v>
      </c>
      <c r="K237" s="11" t="n">
        <v>4119.7305</v>
      </c>
      <c r="L237" s="12" t="n">
        <v>0</v>
      </c>
      <c r="M237" s="12" t="n">
        <v>1641.71</v>
      </c>
      <c r="N237" s="12" t="n">
        <v>0</v>
      </c>
      <c r="O237" s="12" t="n">
        <v>1641.71</v>
      </c>
      <c r="P237" s="12" t="n">
        <v>0</v>
      </c>
      <c r="Q237" s="12" t="n">
        <v>0</v>
      </c>
      <c r="R237" s="12" t="n">
        <v>0.97</v>
      </c>
      <c r="S237" s="12" t="n">
        <v>-0.07</v>
      </c>
      <c r="T237" s="12" t="n">
        <v>11.47</v>
      </c>
      <c r="U237" s="12" t="n">
        <v>13.39</v>
      </c>
      <c r="V237" s="12" t="n">
        <v>7.81</v>
      </c>
      <c r="W237" s="12"/>
      <c r="X237" s="12" t="s">
        <v>65</v>
      </c>
      <c r="Y237" s="12" t="n">
        <v>0.97</v>
      </c>
      <c r="Z237" s="12" t="n">
        <v>-0.07</v>
      </c>
      <c r="AA237" s="12" t="n">
        <v>11.47</v>
      </c>
      <c r="AB237" s="12" t="n">
        <v>13.39</v>
      </c>
      <c r="AC237" s="12" t="n">
        <v>7.81</v>
      </c>
      <c r="AD237" s="12"/>
      <c r="AE237" s="12" t="n">
        <v>4.1695</v>
      </c>
      <c r="AF237" s="12" t="n">
        <v>1641.71</v>
      </c>
      <c r="AG237" s="12" t="n">
        <v>5550.91</v>
      </c>
      <c r="AH237" s="12" t="n">
        <v>14831.85</v>
      </c>
      <c r="AI237" s="12" t="n">
        <v>25743.42</v>
      </c>
      <c r="AJ237" s="12" t="n">
        <v>40677.74</v>
      </c>
      <c r="AK237" s="12" t="n">
        <v>-6455.07</v>
      </c>
      <c r="AL237" s="12" t="n">
        <v>993905.98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45.19</v>
      </c>
      <c r="D238" s="11" t="n">
        <v>1361.3939</v>
      </c>
      <c r="E238" s="12" t="n">
        <v>652691964.8</v>
      </c>
      <c r="F238" s="12" t="n">
        <v>363632.78</v>
      </c>
      <c r="G238" s="12" t="n">
        <v>363632.78</v>
      </c>
      <c r="H238" s="10" t="n">
        <v>47.4495</v>
      </c>
      <c r="I238" s="11" t="n">
        <v>1429.4636</v>
      </c>
      <c r="J238" s="10" t="n">
        <v>45.19</v>
      </c>
      <c r="K238" s="11" t="n">
        <v>1361.3939</v>
      </c>
      <c r="L238" s="12" t="n">
        <v>0</v>
      </c>
      <c r="M238" s="12" t="n">
        <v>201.86</v>
      </c>
      <c r="N238" s="12" t="n">
        <v>0</v>
      </c>
      <c r="O238" s="12" t="n">
        <v>201.86</v>
      </c>
      <c r="P238" s="12" t="n">
        <v>0</v>
      </c>
      <c r="Q238" s="12" t="n">
        <v>0</v>
      </c>
      <c r="R238" s="12" t="n">
        <v>1.07</v>
      </c>
      <c r="S238" s="12" t="n">
        <v>1.1</v>
      </c>
      <c r="T238" s="12" t="n">
        <v>12.64</v>
      </c>
      <c r="U238" s="12" t="n">
        <v>16.89</v>
      </c>
      <c r="V238" s="12" t="n">
        <v>16.29</v>
      </c>
      <c r="W238" s="12"/>
      <c r="X238" s="12" t="s">
        <v>65</v>
      </c>
      <c r="Y238" s="12" t="n">
        <v>1.07</v>
      </c>
      <c r="Z238" s="12" t="n">
        <v>1.1</v>
      </c>
      <c r="AA238" s="12" t="n">
        <v>12.64</v>
      </c>
      <c r="AB238" s="12" t="n">
        <v>16.89</v>
      </c>
      <c r="AC238" s="12" t="n">
        <v>16.29</v>
      </c>
      <c r="AD238" s="12"/>
      <c r="AE238" s="12" t="n">
        <v>4.2501</v>
      </c>
      <c r="AF238" s="12" t="n">
        <v>201.86</v>
      </c>
      <c r="AG238" s="12" t="n">
        <v>9963.18</v>
      </c>
      <c r="AH238" s="12" t="n">
        <v>19250.06</v>
      </c>
      <c r="AI238" s="12" t="n">
        <v>36815.08</v>
      </c>
      <c r="AJ238" s="12" t="n">
        <v>78121.68</v>
      </c>
      <c r="AK238" s="12" t="n">
        <v>129822.67</v>
      </c>
      <c r="AL238" s="12" t="n">
        <v>401635.66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2.92</v>
      </c>
      <c r="D239" s="11" t="n">
        <v>87.9679</v>
      </c>
      <c r="E239" s="12" t="n">
        <v>106399188.2</v>
      </c>
      <c r="F239" s="12" t="n">
        <v>78469.63</v>
      </c>
      <c r="G239" s="12" t="n">
        <v>78469.63</v>
      </c>
      <c r="H239" s="10" t="n">
        <v>3.066</v>
      </c>
      <c r="I239" s="11" t="n">
        <v>92.3663</v>
      </c>
      <c r="J239" s="10" t="n">
        <v>2.92</v>
      </c>
      <c r="K239" s="11" t="n">
        <v>87.9679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.34</v>
      </c>
      <c r="S239" s="12" t="n">
        <v>0.69</v>
      </c>
      <c r="T239" s="12" t="n">
        <v>10.61</v>
      </c>
      <c r="U239" s="12" t="n">
        <v>17.74</v>
      </c>
      <c r="V239" s="12" t="n">
        <v>7.75</v>
      </c>
      <c r="W239" s="12" t="n">
        <v>-12.51</v>
      </c>
      <c r="X239" s="12" t="s">
        <v>65</v>
      </c>
      <c r="Y239" s="12" t="n">
        <v>0.34</v>
      </c>
      <c r="Z239" s="12" t="n">
        <v>0.69</v>
      </c>
      <c r="AA239" s="12" t="n">
        <v>10.61</v>
      </c>
      <c r="AB239" s="12" t="n">
        <v>17.74</v>
      </c>
      <c r="AC239" s="12" t="n">
        <v>7.75</v>
      </c>
      <c r="AD239" s="12" t="n">
        <v>-12.51</v>
      </c>
      <c r="AE239" s="12" t="n">
        <v>3.7381</v>
      </c>
      <c r="AF239" s="12" t="n">
        <v>0</v>
      </c>
      <c r="AG239" s="12" t="n">
        <v>0</v>
      </c>
      <c r="AH239" s="12" t="n">
        <v>309.57</v>
      </c>
      <c r="AI239" s="12" t="n">
        <v>1540.71</v>
      </c>
      <c r="AJ239" s="12" t="n">
        <v>4595.91</v>
      </c>
      <c r="AK239" s="12" t="n">
        <v>8031.61</v>
      </c>
      <c r="AL239" s="12" t="n">
        <v>77449.0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6.5</v>
      </c>
      <c r="D240" s="11" t="n">
        <v>195.819</v>
      </c>
      <c r="E240" s="12" t="n">
        <v>152545471.3</v>
      </c>
      <c r="F240" s="12" t="n">
        <v>92816.85</v>
      </c>
      <c r="G240" s="12" t="n">
        <v>92816.85</v>
      </c>
      <c r="H240" s="10" t="n">
        <v>6.825</v>
      </c>
      <c r="I240" s="11" t="n">
        <v>205.61</v>
      </c>
      <c r="J240" s="10" t="n">
        <v>6.5</v>
      </c>
      <c r="K240" s="11" t="n">
        <v>195.819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1.72</v>
      </c>
      <c r="S240" s="12" t="n">
        <v>2.69</v>
      </c>
      <c r="T240" s="12" t="n">
        <v>21.72</v>
      </c>
      <c r="U240" s="12" t="n">
        <v>29.74</v>
      </c>
      <c r="V240" s="12" t="n">
        <v>12.07</v>
      </c>
      <c r="W240" s="12" t="n">
        <v>-12.28</v>
      </c>
      <c r="X240" s="12" t="s">
        <v>65</v>
      </c>
      <c r="Y240" s="12" t="n">
        <v>1.72</v>
      </c>
      <c r="Z240" s="12" t="n">
        <v>2.69</v>
      </c>
      <c r="AA240" s="12" t="n">
        <v>21.72</v>
      </c>
      <c r="AB240" s="12" t="n">
        <v>29.74</v>
      </c>
      <c r="AC240" s="12" t="n">
        <v>12.07</v>
      </c>
      <c r="AD240" s="12" t="n">
        <v>-12.28</v>
      </c>
      <c r="AE240" s="12" t="n">
        <v>4.4546</v>
      </c>
      <c r="AF240" s="12" t="n">
        <v>0</v>
      </c>
      <c r="AG240" s="12" t="n">
        <v>0</v>
      </c>
      <c r="AH240" s="12" t="n">
        <v>0</v>
      </c>
      <c r="AI240" s="12" t="n">
        <v>-983.84</v>
      </c>
      <c r="AJ240" s="12" t="n">
        <v>-5303.97</v>
      </c>
      <c r="AK240" s="12" t="n">
        <v>-4661.58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4.4</v>
      </c>
      <c r="D241" s="11" t="n">
        <v>132.5544</v>
      </c>
      <c r="E241" s="12" t="n">
        <v>1532743185</v>
      </c>
      <c r="F241" s="12" t="n">
        <v>3871708.47</v>
      </c>
      <c r="G241" s="12" t="n">
        <v>3871708.47</v>
      </c>
      <c r="H241" s="10" t="n">
        <v>4.62</v>
      </c>
      <c r="I241" s="11" t="n">
        <v>139.1821</v>
      </c>
      <c r="J241" s="10" t="n">
        <v>4.4</v>
      </c>
      <c r="K241" s="11" t="n">
        <v>132.5544</v>
      </c>
      <c r="L241" s="12" t="n">
        <v>0</v>
      </c>
      <c r="M241" s="12" t="n">
        <v>38710.94</v>
      </c>
      <c r="N241" s="12" t="n">
        <v>0</v>
      </c>
      <c r="O241" s="12" t="n">
        <v>38710.94</v>
      </c>
      <c r="P241" s="12" t="n">
        <v>0</v>
      </c>
      <c r="Q241" s="12" t="n">
        <v>0</v>
      </c>
      <c r="R241" s="12" t="n">
        <v>1.38</v>
      </c>
      <c r="S241" s="12" t="n">
        <v>0.92</v>
      </c>
      <c r="T241" s="12" t="n">
        <v>14.88</v>
      </c>
      <c r="U241" s="12" t="n">
        <v>24.65</v>
      </c>
      <c r="V241" s="12" t="n">
        <v>19.24</v>
      </c>
      <c r="W241" s="12" t="n">
        <v>-13.25</v>
      </c>
      <c r="X241" s="12" t="s">
        <v>65</v>
      </c>
      <c r="Y241" s="12" t="n">
        <v>1.38</v>
      </c>
      <c r="Z241" s="12" t="n">
        <v>0.92</v>
      </c>
      <c r="AA241" s="12" t="n">
        <v>14.88</v>
      </c>
      <c r="AB241" s="12" t="n">
        <v>24.65</v>
      </c>
      <c r="AC241" s="12" t="n">
        <v>19.24</v>
      </c>
      <c r="AD241" s="12" t="n">
        <v>-13.25</v>
      </c>
      <c r="AE241" s="12" t="n">
        <v>4.3136</v>
      </c>
      <c r="AF241" s="12" t="n">
        <v>38710.94</v>
      </c>
      <c r="AG241" s="12" t="n">
        <v>45975.02</v>
      </c>
      <c r="AH241" s="12" t="n">
        <v>69551.83</v>
      </c>
      <c r="AI241" s="12" t="n">
        <v>302214.41</v>
      </c>
      <c r="AJ241" s="12" t="n">
        <v>1021322.33</v>
      </c>
      <c r="AK241" s="12" t="n">
        <v>1097489.7</v>
      </c>
      <c r="AL241" s="12" t="n">
        <v>4374870.23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45.74</v>
      </c>
      <c r="D242" s="11" t="n">
        <v>1377.9632</v>
      </c>
      <c r="E242" s="12" t="n">
        <v>14162313.26</v>
      </c>
      <c r="F242" s="12" t="n">
        <v>5640.29</v>
      </c>
      <c r="G242" s="12" t="n">
        <v>5640.29</v>
      </c>
      <c r="H242" s="10" t="n">
        <v>48.027</v>
      </c>
      <c r="I242" s="11" t="n">
        <v>1446.8614</v>
      </c>
      <c r="J242" s="10" t="n">
        <v>45.74</v>
      </c>
      <c r="K242" s="11" t="n">
        <v>1377.9632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1.55</v>
      </c>
      <c r="S242" s="12" t="n">
        <v>0.48</v>
      </c>
      <c r="T242" s="12" t="n">
        <v>16.68</v>
      </c>
      <c r="U242" s="12" t="n">
        <v>23.12</v>
      </c>
      <c r="V242" s="12" t="n">
        <v>17.34</v>
      </c>
      <c r="W242" s="12" t="n">
        <v>-7.28</v>
      </c>
      <c r="X242" s="12" t="s">
        <v>65</v>
      </c>
      <c r="Y242" s="12" t="n">
        <v>1.55</v>
      </c>
      <c r="Z242" s="12" t="n">
        <v>0.48</v>
      </c>
      <c r="AA242" s="12" t="n">
        <v>16.68</v>
      </c>
      <c r="AB242" s="12" t="n">
        <v>23.12</v>
      </c>
      <c r="AC242" s="12" t="n">
        <v>17.34</v>
      </c>
      <c r="AD242" s="12" t="n">
        <v>-7.28</v>
      </c>
      <c r="AE242" s="12" t="n">
        <v>5.3854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156.23</v>
      </c>
      <c r="D243" s="11" t="n">
        <v>4706.585</v>
      </c>
      <c r="E243" s="12" t="n">
        <v>72359322.52</v>
      </c>
      <c r="F243" s="12" t="n">
        <v>65873.6</v>
      </c>
      <c r="G243" s="12" t="n">
        <v>65873.6</v>
      </c>
      <c r="H243" s="10" t="n">
        <v>162.4792</v>
      </c>
      <c r="I243" s="11" t="n">
        <v>4894.8484</v>
      </c>
      <c r="J243" s="10" t="n">
        <v>156.23</v>
      </c>
      <c r="K243" s="11" t="n">
        <v>4706.585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2.99</v>
      </c>
      <c r="S243" s="12" t="n">
        <v>5.25</v>
      </c>
      <c r="T243" s="12" t="n">
        <v>32.58</v>
      </c>
      <c r="U243" s="12" t="n">
        <v>56.45</v>
      </c>
      <c r="V243" s="12" t="n">
        <v>40.53</v>
      </c>
      <c r="W243" s="12" t="n">
        <v>-9.14</v>
      </c>
      <c r="X243" s="12" t="s">
        <v>65</v>
      </c>
      <c r="Y243" s="12" t="n">
        <v>2.99</v>
      </c>
      <c r="Z243" s="12" t="n">
        <v>5.25</v>
      </c>
      <c r="AA243" s="12" t="n">
        <v>32.58</v>
      </c>
      <c r="AB243" s="12" t="n">
        <v>56.45</v>
      </c>
      <c r="AC243" s="12" t="n">
        <v>40.53</v>
      </c>
      <c r="AD243" s="12" t="n">
        <v>-9.14</v>
      </c>
      <c r="AE243" s="12" t="n">
        <v>5.334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1126.79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251.79</v>
      </c>
      <c r="D244" s="11" t="n">
        <v>7585.4255</v>
      </c>
      <c r="E244" s="12" t="n">
        <v>535814973.02</v>
      </c>
      <c r="F244" s="12" t="n">
        <v>3690858.18</v>
      </c>
      <c r="G244" s="12" t="n">
        <v>1587152.73</v>
      </c>
      <c r="H244" s="10" t="n">
        <v>264.3795</v>
      </c>
      <c r="I244" s="11" t="n">
        <v>7964.6968</v>
      </c>
      <c r="J244" s="10" t="n">
        <v>251.79</v>
      </c>
      <c r="K244" s="11" t="n">
        <v>7585.4255</v>
      </c>
      <c r="L244" s="12" t="n">
        <v>0</v>
      </c>
      <c r="M244" s="12" t="n">
        <v>2068202.72</v>
      </c>
      <c r="N244" s="12" t="n">
        <v>0</v>
      </c>
      <c r="O244" s="12" t="n">
        <v>8862.32</v>
      </c>
      <c r="P244" s="12" t="n">
        <v>0</v>
      </c>
      <c r="Q244" s="12" t="n">
        <v>0</v>
      </c>
      <c r="R244" s="12" t="n">
        <v>5.11</v>
      </c>
      <c r="S244" s="12" t="n">
        <v>9.72</v>
      </c>
      <c r="T244" s="12" t="n">
        <v>38.23</v>
      </c>
      <c r="U244" s="12" t="n">
        <v>53.22</v>
      </c>
      <c r="V244" s="12" t="n">
        <v>58.11</v>
      </c>
      <c r="W244" s="12" t="n">
        <v>-7.86</v>
      </c>
      <c r="X244" s="12" t="s">
        <v>65</v>
      </c>
      <c r="Y244" s="12" t="n">
        <v>5.11</v>
      </c>
      <c r="Z244" s="12" t="n">
        <v>9.72</v>
      </c>
      <c r="AA244" s="12" t="n">
        <v>38.23</v>
      </c>
      <c r="AB244" s="12" t="n">
        <v>53.22</v>
      </c>
      <c r="AC244" s="12" t="n">
        <v>58.11</v>
      </c>
      <c r="AD244" s="12" t="n">
        <v>-7.86</v>
      </c>
      <c r="AE244" s="12" t="n">
        <v>6.4659</v>
      </c>
      <c r="AF244" s="12" t="n">
        <v>2068202.72</v>
      </c>
      <c r="AG244" s="12" t="n">
        <v>2083202.72</v>
      </c>
      <c r="AH244" s="12" t="n">
        <v>2088202.63</v>
      </c>
      <c r="AI244" s="12" t="n">
        <v>2090369.4</v>
      </c>
      <c r="AJ244" s="12" t="n">
        <v>2124775.35</v>
      </c>
      <c r="AK244" s="12" t="n">
        <v>2053736.09</v>
      </c>
      <c r="AL244" s="12" t="n">
        <v>-13016104.63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196.84</v>
      </c>
      <c r="D245" s="11" t="n">
        <v>5930.0018</v>
      </c>
      <c r="E245" s="12" t="n">
        <v>67789752.79</v>
      </c>
      <c r="F245" s="12" t="n">
        <v>147523.71</v>
      </c>
      <c r="G245" s="12" t="n">
        <v>147523.71</v>
      </c>
      <c r="H245" s="10" t="n">
        <v>206.682</v>
      </c>
      <c r="I245" s="11" t="n">
        <v>6226.5019</v>
      </c>
      <c r="J245" s="10" t="n">
        <v>196.84</v>
      </c>
      <c r="K245" s="11" t="n">
        <v>5930.0018</v>
      </c>
      <c r="L245" s="12" t="n">
        <v>0</v>
      </c>
      <c r="M245" s="12" t="n">
        <v>13646.34</v>
      </c>
      <c r="N245" s="12" t="n">
        <v>0</v>
      </c>
      <c r="O245" s="12" t="n">
        <v>13646.34</v>
      </c>
      <c r="P245" s="12" t="n">
        <v>0</v>
      </c>
      <c r="Q245" s="12" t="n">
        <v>0</v>
      </c>
      <c r="R245" s="12" t="n">
        <v>2.97</v>
      </c>
      <c r="S245" s="12" t="n">
        <v>6.64</v>
      </c>
      <c r="T245" s="12" t="n">
        <v>28.63</v>
      </c>
      <c r="U245" s="12" t="n">
        <v>52.35</v>
      </c>
      <c r="V245" s="12" t="n">
        <v>81.05</v>
      </c>
      <c r="W245" s="12"/>
      <c r="X245" s="12" t="s">
        <v>65</v>
      </c>
      <c r="Y245" s="12" t="n">
        <v>2.97</v>
      </c>
      <c r="Z245" s="12" t="n">
        <v>6.64</v>
      </c>
      <c r="AA245" s="12" t="n">
        <v>28.63</v>
      </c>
      <c r="AB245" s="12" t="n">
        <v>52.35</v>
      </c>
      <c r="AC245" s="12" t="n">
        <v>81.05</v>
      </c>
      <c r="AD245" s="12"/>
      <c r="AE245" s="12" t="n">
        <v>4.8116</v>
      </c>
      <c r="AF245" s="12" t="n">
        <v>13646.34</v>
      </c>
      <c r="AG245" s="12" t="n">
        <v>13646.34</v>
      </c>
      <c r="AH245" s="12" t="n">
        <v>13646.34</v>
      </c>
      <c r="AI245" s="12" t="n">
        <v>23146.36</v>
      </c>
      <c r="AJ245" s="12" t="n">
        <v>28146.38</v>
      </c>
      <c r="AK245" s="12" t="n">
        <v>23115.2</v>
      </c>
      <c r="AL245" s="12" t="n">
        <v>83942.19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110.91</v>
      </c>
      <c r="D246" s="11" t="n">
        <v>3341.2747</v>
      </c>
      <c r="E246" s="12" t="n">
        <v>5525387.34</v>
      </c>
      <c r="F246" s="12" t="n">
        <v>52375.03</v>
      </c>
      <c r="G246" s="12" t="n">
        <v>52375.03</v>
      </c>
      <c r="H246" s="10" t="n">
        <v>115.3464</v>
      </c>
      <c r="I246" s="11" t="n">
        <v>3474.9256</v>
      </c>
      <c r="J246" s="10" t="n">
        <v>110.91</v>
      </c>
      <c r="K246" s="11" t="n">
        <v>3341.2747</v>
      </c>
      <c r="L246" s="12" t="n">
        <v>0</v>
      </c>
      <c r="M246" s="12" t="n">
        <v>16526.18</v>
      </c>
      <c r="N246" s="12" t="n">
        <v>0</v>
      </c>
      <c r="O246" s="12" t="n">
        <v>16526.18</v>
      </c>
      <c r="P246" s="12" t="n">
        <v>0</v>
      </c>
      <c r="Q246" s="12" t="n">
        <v>0</v>
      </c>
      <c r="R246" s="12" t="n">
        <v>0.75</v>
      </c>
      <c r="S246" s="12" t="n">
        <v>1.3</v>
      </c>
      <c r="T246" s="12" t="n">
        <v>16.25</v>
      </c>
      <c r="U246" s="12" t="n">
        <v>39.88</v>
      </c>
      <c r="V246" s="12"/>
      <c r="W246" s="12"/>
      <c r="X246" s="12" t="s">
        <v>65</v>
      </c>
      <c r="Y246" s="12" t="n">
        <v>0.75</v>
      </c>
      <c r="Z246" s="12" t="n">
        <v>1.3</v>
      </c>
      <c r="AA246" s="12" t="n">
        <v>16.25</v>
      </c>
      <c r="AB246" s="12" t="n">
        <v>39.88</v>
      </c>
      <c r="AC246" s="12"/>
      <c r="AD246" s="12"/>
      <c r="AE246" s="12"/>
      <c r="AF246" s="12" t="n">
        <v>16526.18</v>
      </c>
      <c r="AG246" s="12" t="n">
        <v>51026.27</v>
      </c>
      <c r="AH246" s="12" t="n">
        <v>51026.27</v>
      </c>
      <c r="AI246" s="12" t="n">
        <v>51026.27</v>
      </c>
      <c r="AJ246" s="12" t="n">
        <v>51026.27</v>
      </c>
      <c r="AK246" s="12"/>
      <c r="AL246" s="12" t="n">
        <v>51026.27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3</v>
      </c>
    </row>
    <row r="247" customFormat="false" ht="12.95" hidden="false" customHeight="true" outlineLevel="0" collapsed="false">
      <c r="A247" s="9" t="s">
        <v>374</v>
      </c>
      <c r="B247" s="9" t="s">
        <v>65</v>
      </c>
      <c r="C247" s="10" t="n">
        <v>146.85</v>
      </c>
      <c r="D247" s="11" t="n">
        <v>4424.0031</v>
      </c>
      <c r="E247" s="12" t="n">
        <v>73111693.89</v>
      </c>
      <c r="F247" s="12" t="n">
        <v>204668.22</v>
      </c>
      <c r="G247" s="12" t="n">
        <v>204668.22</v>
      </c>
      <c r="H247" s="10" t="n">
        <v>154.1925</v>
      </c>
      <c r="I247" s="11" t="n">
        <v>4645.2033</v>
      </c>
      <c r="J247" s="10" t="n">
        <v>146.85</v>
      </c>
      <c r="K247" s="11" t="n">
        <v>4424.0031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2.69</v>
      </c>
      <c r="S247" s="12" t="n">
        <v>2.38</v>
      </c>
      <c r="T247" s="12" t="n">
        <v>13.28</v>
      </c>
      <c r="U247" s="12" t="n">
        <v>20.13</v>
      </c>
      <c r="V247" s="12" t="n">
        <v>25.5</v>
      </c>
      <c r="W247" s="12" t="n">
        <v>-6.4</v>
      </c>
      <c r="X247" s="12" t="s">
        <v>65</v>
      </c>
      <c r="Y247" s="12" t="n">
        <v>2.69</v>
      </c>
      <c r="Z247" s="12" t="n">
        <v>2.38</v>
      </c>
      <c r="AA247" s="12" t="n">
        <v>13.28</v>
      </c>
      <c r="AB247" s="12" t="n">
        <v>20.13</v>
      </c>
      <c r="AC247" s="12" t="n">
        <v>25.5</v>
      </c>
      <c r="AD247" s="12" t="n">
        <v>-6.4</v>
      </c>
      <c r="AE247" s="12" t="n">
        <v>5.7528</v>
      </c>
      <c r="AF247" s="12" t="n">
        <v>0</v>
      </c>
      <c r="AG247" s="12" t="n">
        <v>0</v>
      </c>
      <c r="AH247" s="12" t="n">
        <v>-2129.4</v>
      </c>
      <c r="AI247" s="12" t="n">
        <v>-2129.4</v>
      </c>
      <c r="AJ247" s="12" t="n">
        <v>-11519.36</v>
      </c>
      <c r="AK247" s="12" t="n">
        <v>-26274.22</v>
      </c>
      <c r="AL247" s="12" t="n">
        <v>210111.5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5</v>
      </c>
      <c r="B248" s="9" t="s">
        <v>65</v>
      </c>
      <c r="C248" s="10" t="n">
        <v>147.76</v>
      </c>
      <c r="D248" s="11" t="n">
        <v>4451.4178</v>
      </c>
      <c r="E248" s="12" t="n">
        <v>645124078.43</v>
      </c>
      <c r="F248" s="12" t="n">
        <v>1444048.43</v>
      </c>
      <c r="G248" s="12" t="n">
        <v>1444048.43</v>
      </c>
      <c r="H248" s="10" t="n">
        <v>155.148</v>
      </c>
      <c r="I248" s="11" t="n">
        <v>4673.9886</v>
      </c>
      <c r="J248" s="10" t="n">
        <v>147.76</v>
      </c>
      <c r="K248" s="11" t="n">
        <v>4451.4178</v>
      </c>
      <c r="L248" s="12" t="n">
        <v>11194.61</v>
      </c>
      <c r="M248" s="12" t="n">
        <v>14156.36</v>
      </c>
      <c r="N248" s="12" t="n">
        <v>11194.61</v>
      </c>
      <c r="O248" s="12" t="n">
        <v>14156.36</v>
      </c>
      <c r="P248" s="12" t="n">
        <v>0</v>
      </c>
      <c r="Q248" s="12" t="n">
        <v>0</v>
      </c>
      <c r="R248" s="12" t="n">
        <v>2.28</v>
      </c>
      <c r="S248" s="12" t="n">
        <v>5.56</v>
      </c>
      <c r="T248" s="12" t="n">
        <v>21.94</v>
      </c>
      <c r="U248" s="12" t="n">
        <v>39.84</v>
      </c>
      <c r="V248" s="12" t="n">
        <v>59.81</v>
      </c>
      <c r="W248" s="12" t="n">
        <v>-1.11</v>
      </c>
      <c r="X248" s="12" t="s">
        <v>65</v>
      </c>
      <c r="Y248" s="12" t="n">
        <v>2.28</v>
      </c>
      <c r="Z248" s="12" t="n">
        <v>5.56</v>
      </c>
      <c r="AA248" s="12" t="n">
        <v>21.94</v>
      </c>
      <c r="AB248" s="12" t="n">
        <v>39.84</v>
      </c>
      <c r="AC248" s="12" t="n">
        <v>59.81</v>
      </c>
      <c r="AD248" s="12" t="n">
        <v>-1.11</v>
      </c>
      <c r="AE248" s="12" t="n">
        <v>4.8599</v>
      </c>
      <c r="AF248" s="12" t="n">
        <v>2961.75</v>
      </c>
      <c r="AG248" s="12" t="n">
        <v>24961.75</v>
      </c>
      <c r="AH248" s="12" t="n">
        <v>34961.75</v>
      </c>
      <c r="AI248" s="12" t="n">
        <v>26939.16</v>
      </c>
      <c r="AJ248" s="12" t="n">
        <v>157520.5</v>
      </c>
      <c r="AK248" s="12" t="n">
        <v>86174.43</v>
      </c>
      <c r="AL248" s="12" t="n">
        <v>1208930.73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6</v>
      </c>
      <c r="B249" s="9" t="s">
        <v>65</v>
      </c>
      <c r="C249" s="10" t="n">
        <v>152.18</v>
      </c>
      <c r="D249" s="11" t="n">
        <v>4584.5747</v>
      </c>
      <c r="E249" s="12" t="n">
        <v>81809598.67</v>
      </c>
      <c r="F249" s="12" t="n">
        <v>132834.12</v>
      </c>
      <c r="G249" s="12" t="n">
        <v>132834.12</v>
      </c>
      <c r="H249" s="10" t="n">
        <v>159.789</v>
      </c>
      <c r="I249" s="11" t="n">
        <v>4813.8034</v>
      </c>
      <c r="J249" s="10" t="n">
        <v>152.18</v>
      </c>
      <c r="K249" s="11" t="n">
        <v>4584.5747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2.2</v>
      </c>
      <c r="S249" s="12" t="n">
        <v>4.25</v>
      </c>
      <c r="T249" s="12" t="n">
        <v>26.41</v>
      </c>
      <c r="U249" s="12" t="n">
        <v>40.53</v>
      </c>
      <c r="V249" s="12" t="n">
        <v>30.62</v>
      </c>
      <c r="W249" s="12"/>
      <c r="X249" s="12" t="s">
        <v>65</v>
      </c>
      <c r="Y249" s="12" t="n">
        <v>2.2</v>
      </c>
      <c r="Z249" s="12" t="n">
        <v>4.25</v>
      </c>
      <c r="AA249" s="12" t="n">
        <v>26.41</v>
      </c>
      <c r="AB249" s="12" t="n">
        <v>40.53</v>
      </c>
      <c r="AC249" s="12" t="n">
        <v>30.62</v>
      </c>
      <c r="AD249" s="12"/>
      <c r="AE249" s="12" t="n">
        <v>3.7303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0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7</v>
      </c>
      <c r="B250" s="9" t="s">
        <v>65</v>
      </c>
      <c r="C250" s="10" t="n">
        <v>80.45</v>
      </c>
      <c r="D250" s="11" t="n">
        <v>2423.6367</v>
      </c>
      <c r="E250" s="12" t="n">
        <v>126824259.4</v>
      </c>
      <c r="F250" s="12" t="n">
        <v>188735.7</v>
      </c>
      <c r="G250" s="12" t="n">
        <v>188735.7</v>
      </c>
      <c r="H250" s="10" t="n">
        <v>83.668</v>
      </c>
      <c r="I250" s="11" t="n">
        <v>2520.5822</v>
      </c>
      <c r="J250" s="10" t="n">
        <v>80.45</v>
      </c>
      <c r="K250" s="11" t="n">
        <v>2423.6367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09</v>
      </c>
      <c r="S250" s="12" t="n">
        <v>0.59</v>
      </c>
      <c r="T250" s="12" t="n">
        <v>11.15</v>
      </c>
      <c r="U250" s="12" t="n">
        <v>21.76</v>
      </c>
      <c r="V250" s="12" t="n">
        <v>23.26</v>
      </c>
      <c r="W250" s="12" t="n">
        <v>-12.67</v>
      </c>
      <c r="X250" s="12" t="s">
        <v>65</v>
      </c>
      <c r="Y250" s="12" t="n">
        <v>0.09</v>
      </c>
      <c r="Z250" s="12" t="n">
        <v>0.59</v>
      </c>
      <c r="AA250" s="12" t="n">
        <v>11.15</v>
      </c>
      <c r="AB250" s="12" t="n">
        <v>21.76</v>
      </c>
      <c r="AC250" s="12" t="n">
        <v>23.26</v>
      </c>
      <c r="AD250" s="12" t="n">
        <v>-12.67</v>
      </c>
      <c r="AE250" s="12" t="n">
        <v>2.5504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0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60.42</v>
      </c>
      <c r="D251" s="11" t="n">
        <v>1820.2129</v>
      </c>
      <c r="E251" s="12" t="n">
        <v>19526759.58</v>
      </c>
      <c r="F251" s="12" t="n">
        <v>231378.39</v>
      </c>
      <c r="G251" s="12" t="n">
        <v>231378.39</v>
      </c>
      <c r="H251" s="10" t="n">
        <v>63.441</v>
      </c>
      <c r="I251" s="11" t="n">
        <v>1911.2236</v>
      </c>
      <c r="J251" s="10" t="n">
        <v>60.42</v>
      </c>
      <c r="K251" s="11" t="n">
        <v>1820.212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4.7</v>
      </c>
      <c r="S251" s="12" t="n">
        <v>13.42</v>
      </c>
      <c r="T251" s="12" t="n">
        <v>51.35</v>
      </c>
      <c r="U251" s="12" t="n">
        <v>69.15</v>
      </c>
      <c r="V251" s="12" t="n">
        <v>83.65</v>
      </c>
      <c r="W251" s="12"/>
      <c r="X251" s="12" t="s">
        <v>65</v>
      </c>
      <c r="Y251" s="12" t="n">
        <v>4.7</v>
      </c>
      <c r="Z251" s="12" t="n">
        <v>13.42</v>
      </c>
      <c r="AA251" s="12" t="n">
        <v>51.35</v>
      </c>
      <c r="AB251" s="12" t="n">
        <v>69.15</v>
      </c>
      <c r="AC251" s="12" t="n">
        <v>83.65</v>
      </c>
      <c r="AD251" s="12"/>
      <c r="AE251" s="12" t="n">
        <v>6.9632</v>
      </c>
      <c r="AF251" s="12" t="n">
        <v>0</v>
      </c>
      <c r="AG251" s="12" t="n">
        <v>0</v>
      </c>
      <c r="AH251" s="12" t="n">
        <v>0</v>
      </c>
      <c r="AI251" s="12" t="n">
        <v>-5819.65</v>
      </c>
      <c r="AJ251" s="12" t="n">
        <v>34204.15</v>
      </c>
      <c r="AK251" s="12" t="n">
        <v>62620.13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89.28</v>
      </c>
      <c r="D252" s="11" t="n">
        <v>2689.6493</v>
      </c>
      <c r="E252" s="12" t="n">
        <v>81742985.26</v>
      </c>
      <c r="F252" s="12" t="n">
        <v>73717.87</v>
      </c>
      <c r="G252" s="12" t="n">
        <v>73717.87</v>
      </c>
      <c r="H252" s="10" t="n">
        <v>92.8512</v>
      </c>
      <c r="I252" s="11" t="n">
        <v>2797.2353</v>
      </c>
      <c r="J252" s="10" t="n">
        <v>89.28</v>
      </c>
      <c r="K252" s="11" t="n">
        <v>2689.6493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1.62</v>
      </c>
      <c r="S252" s="12" t="n">
        <v>0.63</v>
      </c>
      <c r="T252" s="12" t="n">
        <v>18.03</v>
      </c>
      <c r="U252" s="12" t="n">
        <v>29.22</v>
      </c>
      <c r="V252" s="12" t="n">
        <v>23.43</v>
      </c>
      <c r="W252" s="12"/>
      <c r="X252" s="12" t="s">
        <v>65</v>
      </c>
      <c r="Y252" s="12" t="n">
        <v>1.62</v>
      </c>
      <c r="Z252" s="12" t="n">
        <v>0.63</v>
      </c>
      <c r="AA252" s="12" t="n">
        <v>18.03</v>
      </c>
      <c r="AB252" s="12" t="n">
        <v>29.22</v>
      </c>
      <c r="AC252" s="12" t="n">
        <v>23.43</v>
      </c>
      <c r="AD252" s="12"/>
      <c r="AE252" s="12" t="n">
        <v>3.7372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0.012474</v>
      </c>
      <c r="D253" s="11" t="n">
        <v>0.3758</v>
      </c>
      <c r="E253" s="12" t="n">
        <v>35643062.6</v>
      </c>
      <c r="F253" s="12" t="n">
        <v>35643062.6</v>
      </c>
      <c r="G253" s="12" t="n">
        <v>11469680.56</v>
      </c>
      <c r="H253" s="10" t="n">
        <v>0.012967</v>
      </c>
      <c r="I253" s="11" t="n">
        <v>0.3906</v>
      </c>
      <c r="J253" s="10" t="n">
        <v>0.012474</v>
      </c>
      <c r="K253" s="11" t="n">
        <v>0.3758</v>
      </c>
      <c r="L253" s="12" t="n">
        <v>12887.8</v>
      </c>
      <c r="M253" s="12" t="n">
        <v>68380.85</v>
      </c>
      <c r="N253" s="12" t="n">
        <v>12887.8</v>
      </c>
      <c r="O253" s="12" t="n">
        <v>68380.85</v>
      </c>
      <c r="P253" s="12" t="n">
        <v>0</v>
      </c>
      <c r="Q253" s="12" t="n">
        <v>0</v>
      </c>
      <c r="R253" s="12" t="n">
        <v>0.43</v>
      </c>
      <c r="S253" s="12" t="n">
        <v>1</v>
      </c>
      <c r="T253" s="12" t="n">
        <v>8.27</v>
      </c>
      <c r="U253" s="12" t="n">
        <v>6.61</v>
      </c>
      <c r="V253" s="12" t="n">
        <v>-3.4</v>
      </c>
      <c r="W253" s="12" t="n">
        <v>-20.62</v>
      </c>
      <c r="X253" s="12" t="s">
        <v>133</v>
      </c>
      <c r="Y253" s="12" t="n">
        <v>1.24</v>
      </c>
      <c r="Z253" s="12" t="n">
        <v>2.13</v>
      </c>
      <c r="AA253" s="12" t="n">
        <v>14.26</v>
      </c>
      <c r="AB253" s="12" t="n">
        <v>21.39</v>
      </c>
      <c r="AC253" s="12" t="n">
        <v>8.55</v>
      </c>
      <c r="AD253" s="12" t="n">
        <v>-10.55</v>
      </c>
      <c r="AE253" s="12" t="n">
        <v>4.3779</v>
      </c>
      <c r="AF253" s="12" t="n">
        <v>55493.05</v>
      </c>
      <c r="AG253" s="12" t="n">
        <v>24957.34</v>
      </c>
      <c r="AH253" s="12" t="n">
        <v>31342.49</v>
      </c>
      <c r="AI253" s="12" t="n">
        <v>24016514.89</v>
      </c>
      <c r="AJ253" s="12" t="n">
        <v>24037809.15</v>
      </c>
      <c r="AK253" s="12" t="n">
        <v>24680920.61</v>
      </c>
      <c r="AL253" s="12" t="n">
        <v>59044292.18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0.014364</v>
      </c>
      <c r="D254" s="11" t="n">
        <v>0.4327</v>
      </c>
      <c r="E254" s="12" t="n">
        <v>55207846.05</v>
      </c>
      <c r="F254" s="12" t="n">
        <v>55207846.05</v>
      </c>
      <c r="G254" s="12" t="n">
        <v>28284253.16</v>
      </c>
      <c r="H254" s="10" t="n">
        <v>0.014931</v>
      </c>
      <c r="I254" s="11" t="n">
        <v>0.4498</v>
      </c>
      <c r="J254" s="10" t="n">
        <v>0.014364</v>
      </c>
      <c r="K254" s="11" t="n">
        <v>0.4327</v>
      </c>
      <c r="L254" s="12" t="n">
        <v>31826.72</v>
      </c>
      <c r="M254" s="12" t="n">
        <v>372409.24</v>
      </c>
      <c r="N254" s="12" t="n">
        <v>31826.72</v>
      </c>
      <c r="O254" s="12" t="n">
        <v>372409.24</v>
      </c>
      <c r="P254" s="12" t="n">
        <v>0</v>
      </c>
      <c r="Q254" s="12" t="n">
        <v>0</v>
      </c>
      <c r="R254" s="12" t="n">
        <v>0.48</v>
      </c>
      <c r="S254" s="12" t="n">
        <v>0.12</v>
      </c>
      <c r="T254" s="12" t="n">
        <v>12.18</v>
      </c>
      <c r="U254" s="12" t="n">
        <v>20.41</v>
      </c>
      <c r="V254" s="12" t="n">
        <v>6.79</v>
      </c>
      <c r="W254" s="12" t="n">
        <v>-17.72</v>
      </c>
      <c r="X254" s="12" t="s">
        <v>65</v>
      </c>
      <c r="Y254" s="12" t="n">
        <v>0.48</v>
      </c>
      <c r="Z254" s="12" t="n">
        <v>0.12</v>
      </c>
      <c r="AA254" s="12" t="n">
        <v>12.18</v>
      </c>
      <c r="AB254" s="12" t="n">
        <v>20.41</v>
      </c>
      <c r="AC254" s="12" t="n">
        <v>8.18</v>
      </c>
      <c r="AD254" s="12" t="n">
        <v>-12.22</v>
      </c>
      <c r="AE254" s="12" t="n">
        <v>5.1468</v>
      </c>
      <c r="AF254" s="12" t="n">
        <v>340582.52</v>
      </c>
      <c r="AG254" s="12" t="n">
        <v>283915.22</v>
      </c>
      <c r="AH254" s="12" t="n">
        <v>501612.73</v>
      </c>
      <c r="AI254" s="12" t="n">
        <v>27219654.53</v>
      </c>
      <c r="AJ254" s="12" t="n">
        <v>28875661.89</v>
      </c>
      <c r="AK254" s="12" t="n">
        <v>29541972.67</v>
      </c>
      <c r="AL254" s="12" t="n">
        <v>79188900.05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66.4</v>
      </c>
      <c r="D255" s="11" t="n">
        <v>2000.3664</v>
      </c>
      <c r="E255" s="12" t="n">
        <v>7450000</v>
      </c>
      <c r="F255" s="12" t="n">
        <v>128772</v>
      </c>
      <c r="G255" s="12" t="n">
        <v>128772</v>
      </c>
      <c r="H255" s="10" t="n">
        <v>66.4</v>
      </c>
      <c r="I255" s="11" t="n">
        <v>2000.3664</v>
      </c>
      <c r="J255" s="10" t="n">
        <v>69.1</v>
      </c>
      <c r="K255" s="11" t="n">
        <v>2081.7066</v>
      </c>
      <c r="L255" s="12" t="n">
        <v>199.2</v>
      </c>
      <c r="M255" s="12" t="n">
        <v>0</v>
      </c>
      <c r="N255" s="12" t="n">
        <v>199.2</v>
      </c>
      <c r="O255" s="12" t="n">
        <v>0</v>
      </c>
      <c r="P255" s="12" t="n">
        <v>0</v>
      </c>
      <c r="Q255" s="12" t="n">
        <v>0</v>
      </c>
      <c r="R255" s="12" t="n">
        <v>0.15</v>
      </c>
      <c r="S255" s="12" t="n">
        <v>0.56</v>
      </c>
      <c r="T255" s="12" t="n">
        <v>11.33</v>
      </c>
      <c r="U255" s="12" t="n">
        <v>9.64</v>
      </c>
      <c r="V255" s="12" t="n">
        <v>-0.11</v>
      </c>
      <c r="W255" s="12" t="n">
        <v>-11.54</v>
      </c>
      <c r="X255" s="12" t="s">
        <v>65</v>
      </c>
      <c r="Y255" s="12" t="n">
        <v>0.15</v>
      </c>
      <c r="Z255" s="12" t="n">
        <v>0.56</v>
      </c>
      <c r="AA255" s="12" t="n">
        <v>11.33</v>
      </c>
      <c r="AB255" s="12" t="n">
        <v>9.64</v>
      </c>
      <c r="AC255" s="12" t="n">
        <v>-0.11</v>
      </c>
      <c r="AD255" s="12" t="n">
        <v>-11.54</v>
      </c>
      <c r="AE255" s="12" t="n">
        <v>3.8734</v>
      </c>
      <c r="AF255" s="12" t="n">
        <v>-199.2</v>
      </c>
      <c r="AG255" s="12" t="n">
        <v>-199.2</v>
      </c>
      <c r="AH255" s="12" t="n">
        <v>-199.2</v>
      </c>
      <c r="AI255" s="12" t="n">
        <v>-2741.2</v>
      </c>
      <c r="AJ255" s="12" t="n">
        <v>-609.7</v>
      </c>
      <c r="AK255" s="12" t="n">
        <v>-23026.92</v>
      </c>
      <c r="AL255" s="12" t="n">
        <v>291310.1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52.65</v>
      </c>
      <c r="D256" s="11" t="n">
        <v>1586.1339</v>
      </c>
      <c r="E256" s="12" t="n">
        <v>33660000</v>
      </c>
      <c r="F256" s="12" t="n">
        <v>28741</v>
      </c>
      <c r="G256" s="12" t="n">
        <v>28741</v>
      </c>
      <c r="H256" s="10" t="n">
        <v>52.65</v>
      </c>
      <c r="I256" s="11" t="n">
        <v>1586.1339</v>
      </c>
      <c r="J256" s="10" t="n">
        <v>54.8</v>
      </c>
      <c r="K256" s="11" t="n">
        <v>1650.9048</v>
      </c>
      <c r="L256" s="12" t="n">
        <v>1368.9</v>
      </c>
      <c r="M256" s="12" t="n">
        <v>0</v>
      </c>
      <c r="N256" s="12" t="n">
        <v>1368.9</v>
      </c>
      <c r="O256" s="12" t="n">
        <v>0</v>
      </c>
      <c r="P256" s="12" t="n">
        <v>0</v>
      </c>
      <c r="Q256" s="12" t="n">
        <v>0</v>
      </c>
      <c r="R256" s="12" t="n">
        <v>1.45</v>
      </c>
      <c r="S256" s="12" t="n">
        <v>1.23</v>
      </c>
      <c r="T256" s="12" t="n">
        <v>18.77</v>
      </c>
      <c r="U256" s="12" t="n">
        <v>25.83</v>
      </c>
      <c r="V256" s="12" t="n">
        <v>0.26</v>
      </c>
      <c r="W256" s="12" t="n">
        <v>-11.72</v>
      </c>
      <c r="X256" s="12" t="s">
        <v>65</v>
      </c>
      <c r="Y256" s="12" t="n">
        <v>1.45</v>
      </c>
      <c r="Z256" s="12" t="n">
        <v>1.23</v>
      </c>
      <c r="AA256" s="12" t="n">
        <v>18.77</v>
      </c>
      <c r="AB256" s="12" t="n">
        <v>25.83</v>
      </c>
      <c r="AC256" s="12" t="n">
        <v>0.26</v>
      </c>
      <c r="AD256" s="12" t="n">
        <v>-11.72</v>
      </c>
      <c r="AE256" s="12" t="n">
        <v>5.2198</v>
      </c>
      <c r="AF256" s="12" t="n">
        <v>-1368.9</v>
      </c>
      <c r="AG256" s="12" t="n">
        <v>-1368.9</v>
      </c>
      <c r="AH256" s="12" t="n">
        <v>-1368.9</v>
      </c>
      <c r="AI256" s="12" t="n">
        <v>-1368.9</v>
      </c>
      <c r="AJ256" s="12" t="n">
        <v>-1368.9</v>
      </c>
      <c r="AK256" s="12" t="n">
        <v>-6927.75</v>
      </c>
      <c r="AL256" s="12" t="n">
        <v>64941.1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135.37</v>
      </c>
      <c r="D257" s="11" t="n">
        <v>4078.1566</v>
      </c>
      <c r="E257" s="12" t="n">
        <v>94350000</v>
      </c>
      <c r="F257" s="12" t="n">
        <v>886543</v>
      </c>
      <c r="G257" s="12" t="n">
        <v>886543</v>
      </c>
      <c r="H257" s="10" t="n">
        <v>135.37</v>
      </c>
      <c r="I257" s="11" t="n">
        <v>4078.1566</v>
      </c>
      <c r="J257" s="10" t="n">
        <v>140.8</v>
      </c>
      <c r="K257" s="11" t="n">
        <v>4241.7408</v>
      </c>
      <c r="L257" s="12" t="n">
        <v>5008.69</v>
      </c>
      <c r="M257" s="12" t="n">
        <v>16515.14</v>
      </c>
      <c r="N257" s="12" t="n">
        <v>5008.69</v>
      </c>
      <c r="O257" s="12" t="n">
        <v>16515.14</v>
      </c>
      <c r="P257" s="12" t="n">
        <v>0</v>
      </c>
      <c r="Q257" s="12" t="n">
        <v>0</v>
      </c>
      <c r="R257" s="12" t="n">
        <v>0.95</v>
      </c>
      <c r="S257" s="12" t="n">
        <v>0.5</v>
      </c>
      <c r="T257" s="12" t="n">
        <v>23.22</v>
      </c>
      <c r="U257" s="12" t="n">
        <v>36.34</v>
      </c>
      <c r="V257" s="12" t="n">
        <v>24.82</v>
      </c>
      <c r="W257" s="12" t="n">
        <v>-10.39</v>
      </c>
      <c r="X257" s="12" t="s">
        <v>65</v>
      </c>
      <c r="Y257" s="12" t="n">
        <v>0.95</v>
      </c>
      <c r="Z257" s="12" t="n">
        <v>0.5</v>
      </c>
      <c r="AA257" s="12" t="n">
        <v>23.22</v>
      </c>
      <c r="AB257" s="12" t="n">
        <v>36.34</v>
      </c>
      <c r="AC257" s="12" t="n">
        <v>24.82</v>
      </c>
      <c r="AD257" s="12" t="n">
        <v>-10.39</v>
      </c>
      <c r="AE257" s="12" t="n">
        <v>5.5072</v>
      </c>
      <c r="AF257" s="12" t="n">
        <v>11506.45</v>
      </c>
      <c r="AG257" s="12" t="n">
        <v>11506.45</v>
      </c>
      <c r="AH257" s="12" t="n">
        <v>48713.8</v>
      </c>
      <c r="AI257" s="12" t="n">
        <v>38083.66</v>
      </c>
      <c r="AJ257" s="12" t="n">
        <v>119783.04</v>
      </c>
      <c r="AK257" s="12" t="n">
        <v>122547.08</v>
      </c>
      <c r="AL257" s="12" t="n">
        <v>1236214.91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72.69</v>
      </c>
      <c r="D258" s="11" t="n">
        <v>2189.8589</v>
      </c>
      <c r="E258" s="12" t="n">
        <v>22730000</v>
      </c>
      <c r="F258" s="12" t="n">
        <v>994617</v>
      </c>
      <c r="G258" s="12" t="n">
        <v>994617</v>
      </c>
      <c r="H258" s="10" t="n">
        <v>72.69</v>
      </c>
      <c r="I258" s="11" t="n">
        <v>2189.8589</v>
      </c>
      <c r="J258" s="10" t="n">
        <v>75.6</v>
      </c>
      <c r="K258" s="11" t="n">
        <v>2277.5256</v>
      </c>
      <c r="L258" s="12" t="n">
        <v>2616.84</v>
      </c>
      <c r="M258" s="12" t="n">
        <v>7123.62</v>
      </c>
      <c r="N258" s="12" t="n">
        <v>2616.84</v>
      </c>
      <c r="O258" s="12" t="n">
        <v>7123.62</v>
      </c>
      <c r="P258" s="12" t="n">
        <v>0</v>
      </c>
      <c r="Q258" s="12" t="n">
        <v>0</v>
      </c>
      <c r="R258" s="12" t="n">
        <v>2.47</v>
      </c>
      <c r="S258" s="12" t="n">
        <v>5.27</v>
      </c>
      <c r="T258" s="12" t="n">
        <v>28.31</v>
      </c>
      <c r="U258" s="12" t="n">
        <v>40.98</v>
      </c>
      <c r="V258" s="12" t="n">
        <v>26.29</v>
      </c>
      <c r="W258" s="12"/>
      <c r="X258" s="12" t="s">
        <v>65</v>
      </c>
      <c r="Y258" s="12" t="n">
        <v>2.47</v>
      </c>
      <c r="Z258" s="12" t="n">
        <v>5.27</v>
      </c>
      <c r="AA258" s="12" t="n">
        <v>28.31</v>
      </c>
      <c r="AB258" s="12" t="n">
        <v>40.98</v>
      </c>
      <c r="AC258" s="12" t="n">
        <v>26.29</v>
      </c>
      <c r="AD258" s="12"/>
      <c r="AE258" s="12" t="n">
        <v>5.9093</v>
      </c>
      <c r="AF258" s="12" t="n">
        <v>4506.78</v>
      </c>
      <c r="AG258" s="12" t="n">
        <v>4506.78</v>
      </c>
      <c r="AH258" s="12" t="n">
        <v>4506.78</v>
      </c>
      <c r="AI258" s="12" t="n">
        <v>340382.67</v>
      </c>
      <c r="AJ258" s="12" t="n">
        <v>342639.87</v>
      </c>
      <c r="AK258" s="12" t="n">
        <v>342302.28</v>
      </c>
      <c r="AL258" s="12" t="n">
        <v>1793335.04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81</v>
      </c>
      <c r="D259" s="11" t="n">
        <v>2440.206</v>
      </c>
      <c r="E259" s="12" t="n">
        <v>77770000</v>
      </c>
      <c r="F259" s="12" t="n">
        <v>240262</v>
      </c>
      <c r="G259" s="12" t="n">
        <v>240262</v>
      </c>
      <c r="H259" s="10" t="n">
        <v>81</v>
      </c>
      <c r="I259" s="11" t="n">
        <v>2440.206</v>
      </c>
      <c r="J259" s="10" t="n">
        <v>84.25</v>
      </c>
      <c r="K259" s="11" t="n">
        <v>2538.1155</v>
      </c>
      <c r="L259" s="12" t="n">
        <v>0</v>
      </c>
      <c r="M259" s="12" t="n">
        <v>9396</v>
      </c>
      <c r="N259" s="12" t="n">
        <v>0</v>
      </c>
      <c r="O259" s="12" t="n">
        <v>9396</v>
      </c>
      <c r="P259" s="12" t="n">
        <v>0</v>
      </c>
      <c r="Q259" s="12" t="n">
        <v>0</v>
      </c>
      <c r="R259" s="12" t="n">
        <v>-0.14</v>
      </c>
      <c r="S259" s="12" t="n">
        <v>0.57</v>
      </c>
      <c r="T259" s="12" t="n">
        <v>13.1</v>
      </c>
      <c r="U259" s="12" t="n">
        <v>32.74</v>
      </c>
      <c r="V259" s="12" t="n">
        <v>52.23</v>
      </c>
      <c r="W259" s="12" t="n">
        <v>0.63</v>
      </c>
      <c r="X259" s="12" t="s">
        <v>65</v>
      </c>
      <c r="Y259" s="12" t="n">
        <v>-0.14</v>
      </c>
      <c r="Z259" s="12" t="n">
        <v>0.57</v>
      </c>
      <c r="AA259" s="12" t="n">
        <v>13.1</v>
      </c>
      <c r="AB259" s="12" t="n">
        <v>32.74</v>
      </c>
      <c r="AC259" s="12" t="n">
        <v>52.23</v>
      </c>
      <c r="AD259" s="12" t="n">
        <v>0.63</v>
      </c>
      <c r="AE259" s="12" t="n">
        <v>3.0218</v>
      </c>
      <c r="AF259" s="12" t="n">
        <v>9396</v>
      </c>
      <c r="AG259" s="12" t="n">
        <v>8666.01</v>
      </c>
      <c r="AH259" s="12" t="n">
        <v>8666.01</v>
      </c>
      <c r="AI259" s="12" t="n">
        <v>6725.01</v>
      </c>
      <c r="AJ259" s="12" t="n">
        <v>6725.01</v>
      </c>
      <c r="AK259" s="12" t="n">
        <v>-4971.89</v>
      </c>
      <c r="AL259" s="12" t="n">
        <v>254593.02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.6825</v>
      </c>
      <c r="D260" s="11" t="n">
        <v>50.687</v>
      </c>
      <c r="E260" s="12" t="n">
        <v>4906172.45</v>
      </c>
      <c r="F260" s="12" t="n">
        <v>1180283.56</v>
      </c>
      <c r="G260" s="12" t="n">
        <v>1180283.56</v>
      </c>
      <c r="H260" s="10" t="n">
        <v>1.6825</v>
      </c>
      <c r="I260" s="11" t="n">
        <v>50.687</v>
      </c>
      <c r="J260" s="10" t="n">
        <v>1.600058</v>
      </c>
      <c r="K260" s="11" t="n">
        <v>48.2033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3.4</v>
      </c>
      <c r="S260" s="12" t="n">
        <v>4.02</v>
      </c>
      <c r="T260" s="12" t="n">
        <v>22.86</v>
      </c>
      <c r="U260" s="12" t="n">
        <v>37.81</v>
      </c>
      <c r="V260" s="12" t="n">
        <v>-3.56</v>
      </c>
      <c r="W260" s="12"/>
      <c r="X260" s="12" t="s">
        <v>65</v>
      </c>
      <c r="Y260" s="12" t="n">
        <v>3.4</v>
      </c>
      <c r="Z260" s="12" t="n">
        <v>4.02</v>
      </c>
      <c r="AA260" s="12" t="n">
        <v>22.86</v>
      </c>
      <c r="AB260" s="12" t="n">
        <v>37.81</v>
      </c>
      <c r="AC260" s="12" t="n">
        <v>-3.56</v>
      </c>
      <c r="AD260" s="12"/>
      <c r="AE260" s="12" t="n">
        <v>3.4602</v>
      </c>
      <c r="AF260" s="12" t="n">
        <v>0</v>
      </c>
      <c r="AG260" s="12" t="n">
        <v>844.78</v>
      </c>
      <c r="AH260" s="12" t="n">
        <v>-4541.24</v>
      </c>
      <c r="AI260" s="12" t="n">
        <v>7788.62</v>
      </c>
      <c r="AJ260" s="12" t="n">
        <v>5302.83</v>
      </c>
      <c r="AK260" s="12" t="n">
        <v>-26815.44</v>
      </c>
      <c r="AL260" s="12" t="n">
        <v>3650329.49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8</v>
      </c>
    </row>
    <row r="261" customFormat="false" ht="12.95" hidden="false" customHeight="true" outlineLevel="0" collapsed="false">
      <c r="A261" s="9" t="s">
        <v>389</v>
      </c>
      <c r="B261" s="9" t="s">
        <v>65</v>
      </c>
      <c r="C261" s="10" t="n">
        <v>1.3368</v>
      </c>
      <c r="D261" s="11" t="n">
        <v>40.2724</v>
      </c>
      <c r="E261" s="12" t="n">
        <v>912241.53</v>
      </c>
      <c r="F261" s="12" t="n">
        <v>256513.99</v>
      </c>
      <c r="G261" s="12" t="n">
        <v>256513.99</v>
      </c>
      <c r="H261" s="10" t="n">
        <v>1.3368</v>
      </c>
      <c r="I261" s="11" t="n">
        <v>40.2724</v>
      </c>
      <c r="J261" s="10" t="n">
        <v>1.26996</v>
      </c>
      <c r="K261" s="11" t="n">
        <v>38.2588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3.4</v>
      </c>
      <c r="S261" s="12" t="n">
        <v>3.97</v>
      </c>
      <c r="T261" s="12" t="n">
        <v>22.71</v>
      </c>
      <c r="U261" s="12" t="n">
        <v>37.46</v>
      </c>
      <c r="V261" s="12" t="n">
        <v>-4.03</v>
      </c>
      <c r="W261" s="12"/>
      <c r="X261" s="12" t="s">
        <v>65</v>
      </c>
      <c r="Y261" s="12" t="n">
        <v>3.4</v>
      </c>
      <c r="Z261" s="12" t="n">
        <v>3.97</v>
      </c>
      <c r="AA261" s="12" t="n">
        <v>22.71</v>
      </c>
      <c r="AB261" s="12" t="n">
        <v>37.46</v>
      </c>
      <c r="AC261" s="12" t="n">
        <v>-4.03</v>
      </c>
      <c r="AD261" s="12"/>
      <c r="AE261" s="12" t="n">
        <v>3.46</v>
      </c>
      <c r="AF261" s="12" t="n">
        <v>0</v>
      </c>
      <c r="AG261" s="12" t="n">
        <v>0</v>
      </c>
      <c r="AH261" s="12" t="n">
        <v>0</v>
      </c>
      <c r="AI261" s="12" t="n">
        <v>-7912.01</v>
      </c>
      <c r="AJ261" s="12" t="n">
        <v>-5861.88</v>
      </c>
      <c r="AK261" s="12" t="n">
        <v>-2503.33</v>
      </c>
      <c r="AL261" s="12" t="n">
        <v>578396.74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90</v>
      </c>
    </row>
    <row r="262" customFormat="false" ht="12.95" hidden="false" customHeight="true" outlineLevel="0" collapsed="false">
      <c r="A262" s="9" t="s">
        <v>391</v>
      </c>
      <c r="B262" s="9" t="s">
        <v>65</v>
      </c>
      <c r="C262" s="10" t="n">
        <v>1.7103</v>
      </c>
      <c r="D262" s="11" t="n">
        <v>51.5245</v>
      </c>
      <c r="E262" s="12" t="n">
        <v>1794020.61</v>
      </c>
      <c r="F262" s="12" t="n">
        <v>425329.38</v>
      </c>
      <c r="G262" s="12" t="n">
        <v>425329.38</v>
      </c>
      <c r="H262" s="10" t="n">
        <v>1.794105</v>
      </c>
      <c r="I262" s="11" t="n">
        <v>54.0492</v>
      </c>
      <c r="J262" s="10" t="n">
        <v>1.7103</v>
      </c>
      <c r="K262" s="11" t="n">
        <v>51.5245</v>
      </c>
      <c r="L262" s="12" t="n">
        <v>274.41</v>
      </c>
      <c r="M262" s="12" t="n">
        <v>431.61</v>
      </c>
      <c r="N262" s="12" t="n">
        <v>274.41</v>
      </c>
      <c r="O262" s="12" t="n">
        <v>431.61</v>
      </c>
      <c r="P262" s="12" t="n">
        <v>0</v>
      </c>
      <c r="Q262" s="12" t="n">
        <v>0</v>
      </c>
      <c r="R262" s="12" t="n">
        <v>0.16</v>
      </c>
      <c r="S262" s="12" t="n">
        <v>-6.19</v>
      </c>
      <c r="T262" s="12" t="n">
        <v>36.12</v>
      </c>
      <c r="U262" s="12" t="n">
        <v>48.39</v>
      </c>
      <c r="V262" s="12" t="n">
        <v>6.7</v>
      </c>
      <c r="W262" s="12" t="n">
        <v>-18.68</v>
      </c>
      <c r="X262" s="12" t="s">
        <v>65</v>
      </c>
      <c r="Y262" s="12" t="n">
        <v>0.16</v>
      </c>
      <c r="Z262" s="12" t="n">
        <v>-6.19</v>
      </c>
      <c r="AA262" s="12" t="n">
        <v>36.12</v>
      </c>
      <c r="AB262" s="12" t="n">
        <v>48.39</v>
      </c>
      <c r="AC262" s="12" t="n">
        <v>6.7</v>
      </c>
      <c r="AD262" s="12" t="n">
        <v>-18.68</v>
      </c>
      <c r="AE262" s="12" t="n">
        <v>3.6284</v>
      </c>
      <c r="AF262" s="12" t="n">
        <v>157.2</v>
      </c>
      <c r="AG262" s="12" t="n">
        <v>157.2</v>
      </c>
      <c r="AH262" s="12" t="n">
        <v>-1214.59</v>
      </c>
      <c r="AI262" s="12" t="n">
        <v>301.29</v>
      </c>
      <c r="AJ262" s="12" t="n">
        <v>-4291.67</v>
      </c>
      <c r="AK262" s="12" t="n">
        <v>8216.4</v>
      </c>
      <c r="AL262" s="12" t="n">
        <v>1037490.55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2</v>
      </c>
      <c r="B263" s="9" t="s">
        <v>65</v>
      </c>
      <c r="C263" s="10" t="n">
        <v>1.2849</v>
      </c>
      <c r="D263" s="11" t="n">
        <v>38.7089</v>
      </c>
      <c r="E263" s="12" t="n">
        <v>377551.11</v>
      </c>
      <c r="F263" s="12" t="n">
        <v>67519.29</v>
      </c>
      <c r="G263" s="12" t="n">
        <v>67519.29</v>
      </c>
      <c r="H263" s="10" t="n">
        <v>1.2849</v>
      </c>
      <c r="I263" s="11" t="n">
        <v>38.7089</v>
      </c>
      <c r="J263" s="10" t="n">
        <v>1.220655</v>
      </c>
      <c r="K263" s="11" t="n">
        <v>36.7735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.16</v>
      </c>
      <c r="S263" s="12" t="n">
        <v>-6.23</v>
      </c>
      <c r="T263" s="12" t="n">
        <v>35.95</v>
      </c>
      <c r="U263" s="12" t="n">
        <v>48.01</v>
      </c>
      <c r="V263" s="12" t="n">
        <v>6.18</v>
      </c>
      <c r="W263" s="12"/>
      <c r="X263" s="12" t="s">
        <v>65</v>
      </c>
      <c r="Y263" s="12" t="n">
        <v>0.16</v>
      </c>
      <c r="Z263" s="12" t="n">
        <v>-6.23</v>
      </c>
      <c r="AA263" s="12" t="n">
        <v>35.95</v>
      </c>
      <c r="AB263" s="12" t="n">
        <v>48.01</v>
      </c>
      <c r="AC263" s="12" t="n">
        <v>6.18</v>
      </c>
      <c r="AD263" s="12"/>
      <c r="AE263" s="12" t="n">
        <v>3.6278</v>
      </c>
      <c r="AF263" s="12" t="n">
        <v>0</v>
      </c>
      <c r="AG263" s="12" t="n">
        <v>0</v>
      </c>
      <c r="AH263" s="12" t="n">
        <v>0</v>
      </c>
      <c r="AI263" s="12" t="n">
        <v>500</v>
      </c>
      <c r="AJ263" s="12" t="n">
        <v>1923.89</v>
      </c>
      <c r="AK263" s="12" t="n">
        <v>1662.19</v>
      </c>
      <c r="AL263" s="12" t="n">
        <v>776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3</v>
      </c>
    </row>
    <row r="264" customFormat="false" ht="12.95" hidden="false" customHeight="true" outlineLevel="0" collapsed="false">
      <c r="A264" s="9" t="s">
        <v>394</v>
      </c>
      <c r="B264" s="9" t="s">
        <v>65</v>
      </c>
      <c r="C264" s="10" t="n">
        <v>2.588</v>
      </c>
      <c r="D264" s="11" t="n">
        <v>77.9661</v>
      </c>
      <c r="E264" s="12" t="n">
        <v>3656879.66</v>
      </c>
      <c r="F264" s="12" t="n">
        <v>764929.77</v>
      </c>
      <c r="G264" s="12" t="n">
        <v>764929.77</v>
      </c>
      <c r="H264" s="10" t="n">
        <v>2.714812</v>
      </c>
      <c r="I264" s="11" t="n">
        <v>81.7864</v>
      </c>
      <c r="J264" s="10" t="n">
        <v>2.588</v>
      </c>
      <c r="K264" s="11" t="n">
        <v>77.9661</v>
      </c>
      <c r="L264" s="12" t="n">
        <v>255.61</v>
      </c>
      <c r="M264" s="12" t="n">
        <v>0</v>
      </c>
      <c r="N264" s="12" t="n">
        <v>255.61</v>
      </c>
      <c r="O264" s="12" t="n">
        <v>0</v>
      </c>
      <c r="P264" s="12" t="n">
        <v>0</v>
      </c>
      <c r="Q264" s="12" t="n">
        <v>0</v>
      </c>
      <c r="R264" s="12" t="n">
        <v>4.65</v>
      </c>
      <c r="S264" s="12" t="n">
        <v>14.02</v>
      </c>
      <c r="T264" s="12" t="n">
        <v>24.25</v>
      </c>
      <c r="U264" s="12" t="n">
        <v>33.77</v>
      </c>
      <c r="V264" s="12" t="n">
        <v>6.79</v>
      </c>
      <c r="W264" s="12" t="n">
        <v>-10.83</v>
      </c>
      <c r="X264" s="12" t="s">
        <v>65</v>
      </c>
      <c r="Y264" s="12" t="n">
        <v>4.65</v>
      </c>
      <c r="Z264" s="12" t="n">
        <v>14.02</v>
      </c>
      <c r="AA264" s="12" t="n">
        <v>24.25</v>
      </c>
      <c r="AB264" s="12" t="n">
        <v>33.77</v>
      </c>
      <c r="AC264" s="12" t="n">
        <v>6.79</v>
      </c>
      <c r="AD264" s="12" t="n">
        <v>-10.83</v>
      </c>
      <c r="AE264" s="12" t="n">
        <v>3.7343</v>
      </c>
      <c r="AF264" s="12" t="n">
        <v>-255.61</v>
      </c>
      <c r="AG264" s="12" t="n">
        <v>-7130.16</v>
      </c>
      <c r="AH264" s="12" t="n">
        <v>-10862.16</v>
      </c>
      <c r="AI264" s="12" t="n">
        <v>-12019.49</v>
      </c>
      <c r="AJ264" s="12" t="n">
        <v>-5419.72</v>
      </c>
      <c r="AK264" s="12" t="n">
        <v>9458.51</v>
      </c>
      <c r="AL264" s="12" t="n">
        <v>1355403.73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5</v>
      </c>
    </row>
    <row r="265" customFormat="false" ht="12.95" hidden="false" customHeight="true" outlineLevel="0" collapsed="false">
      <c r="A265" s="9" t="s">
        <v>396</v>
      </c>
      <c r="B265" s="9" t="s">
        <v>65</v>
      </c>
      <c r="C265" s="10" t="n">
        <v>1.6149</v>
      </c>
      <c r="D265" s="11" t="n">
        <v>48.6505</v>
      </c>
      <c r="E265" s="12" t="n">
        <v>569002.6</v>
      </c>
      <c r="F265" s="12" t="n">
        <v>238601.65</v>
      </c>
      <c r="G265" s="12" t="n">
        <v>238601.65</v>
      </c>
      <c r="H265" s="10" t="n">
        <v>1.6149</v>
      </c>
      <c r="I265" s="11" t="n">
        <v>48.6505</v>
      </c>
      <c r="J265" s="10" t="n">
        <v>1.534155</v>
      </c>
      <c r="K265" s="11" t="n">
        <v>46.218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4.64</v>
      </c>
      <c r="S265" s="12" t="n">
        <v>13.98</v>
      </c>
      <c r="T265" s="12" t="n">
        <v>24.1</v>
      </c>
      <c r="U265" s="12" t="n">
        <v>33.44</v>
      </c>
      <c r="V265" s="12" t="n">
        <v>6.27</v>
      </c>
      <c r="W265" s="12"/>
      <c r="X265" s="12" t="s">
        <v>65</v>
      </c>
      <c r="Y265" s="12" t="n">
        <v>4.64</v>
      </c>
      <c r="Z265" s="12" t="n">
        <v>13.98</v>
      </c>
      <c r="AA265" s="12" t="n">
        <v>24.1</v>
      </c>
      <c r="AB265" s="12" t="n">
        <v>33.44</v>
      </c>
      <c r="AC265" s="12" t="n">
        <v>6.27</v>
      </c>
      <c r="AD265" s="12"/>
      <c r="AE265" s="12" t="n">
        <v>3.7339</v>
      </c>
      <c r="AF265" s="12" t="n">
        <v>0</v>
      </c>
      <c r="AG265" s="12" t="n">
        <v>1000</v>
      </c>
      <c r="AH265" s="12" t="n">
        <v>1500</v>
      </c>
      <c r="AI265" s="12" t="n">
        <v>7941.43</v>
      </c>
      <c r="AJ265" s="12" t="n">
        <v>23723.71</v>
      </c>
      <c r="AK265" s="12" t="n">
        <v>25475.03</v>
      </c>
      <c r="AL265" s="12" t="n">
        <v>250499.38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7</v>
      </c>
    </row>
    <row r="266" customFormat="false" ht="12.95" hidden="false" customHeight="true" outlineLevel="0" collapsed="false">
      <c r="A266" s="9" t="s">
        <v>398</v>
      </c>
      <c r="B266" s="9" t="s">
        <v>65</v>
      </c>
      <c r="C266" s="10" t="n">
        <v>1.8335</v>
      </c>
      <c r="D266" s="11" t="n">
        <v>55.236</v>
      </c>
      <c r="E266" s="12" t="n">
        <v>643164.39</v>
      </c>
      <c r="F266" s="12" t="n">
        <v>144175.42</v>
      </c>
      <c r="G266" s="12" t="n">
        <v>144175.42</v>
      </c>
      <c r="H266" s="10" t="n">
        <v>1.8335</v>
      </c>
      <c r="I266" s="11" t="n">
        <v>55.236</v>
      </c>
      <c r="J266" s="10" t="n">
        <v>1.743659</v>
      </c>
      <c r="K266" s="11" t="n">
        <v>52.5295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2.41</v>
      </c>
      <c r="S266" s="12" t="n">
        <v>1.48</v>
      </c>
      <c r="T266" s="12" t="n">
        <v>18.97</v>
      </c>
      <c r="U266" s="12" t="n">
        <v>29.49</v>
      </c>
      <c r="V266" s="12" t="n">
        <v>0.91</v>
      </c>
      <c r="W266" s="12"/>
      <c r="X266" s="12" t="s">
        <v>65</v>
      </c>
      <c r="Y266" s="12" t="n">
        <v>2.41</v>
      </c>
      <c r="Z266" s="12" t="n">
        <v>1.48</v>
      </c>
      <c r="AA266" s="12" t="n">
        <v>18.97</v>
      </c>
      <c r="AB266" s="12" t="n">
        <v>29.49</v>
      </c>
      <c r="AC266" s="12" t="n">
        <v>0.91</v>
      </c>
      <c r="AD266" s="12"/>
      <c r="AE266" s="12" t="n">
        <v>4.5266</v>
      </c>
      <c r="AF266" s="12" t="n">
        <v>0</v>
      </c>
      <c r="AG266" s="12" t="n">
        <v>0</v>
      </c>
      <c r="AH266" s="12" t="n">
        <v>0</v>
      </c>
      <c r="AI266" s="12" t="n">
        <v>347.54</v>
      </c>
      <c r="AJ266" s="12" t="n">
        <v>347.54</v>
      </c>
      <c r="AK266" s="12" t="n">
        <v>-2494.76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9</v>
      </c>
    </row>
    <row r="267" customFormat="false" ht="12.95" hidden="false" customHeight="true" outlineLevel="0" collapsed="false">
      <c r="A267" s="9" t="s">
        <v>400</v>
      </c>
      <c r="B267" s="9" t="s">
        <v>65</v>
      </c>
      <c r="C267" s="10" t="n">
        <v>1.7056</v>
      </c>
      <c r="D267" s="11" t="n">
        <v>51.3829</v>
      </c>
      <c r="E267" s="12" t="n">
        <v>647514.42</v>
      </c>
      <c r="F267" s="12" t="n">
        <v>97703.67</v>
      </c>
      <c r="G267" s="12" t="n">
        <v>97703.67</v>
      </c>
      <c r="H267" s="10" t="n">
        <v>1.7056</v>
      </c>
      <c r="I267" s="11" t="n">
        <v>51.3829</v>
      </c>
      <c r="J267" s="10" t="n">
        <v>1.62032</v>
      </c>
      <c r="K267" s="11" t="n">
        <v>48.8138</v>
      </c>
      <c r="L267" s="12" t="n">
        <v>0</v>
      </c>
      <c r="M267" s="12" t="n">
        <v>29.19</v>
      </c>
      <c r="N267" s="12" t="n">
        <v>0</v>
      </c>
      <c r="O267" s="12" t="n">
        <v>29.19</v>
      </c>
      <c r="P267" s="12" t="n">
        <v>0</v>
      </c>
      <c r="Q267" s="12" t="n">
        <v>0</v>
      </c>
      <c r="R267" s="12" t="n">
        <v>2.41</v>
      </c>
      <c r="S267" s="12" t="n">
        <v>1.45</v>
      </c>
      <c r="T267" s="12" t="n">
        <v>18.82</v>
      </c>
      <c r="U267" s="12" t="n">
        <v>29.18</v>
      </c>
      <c r="V267" s="12" t="n">
        <v>0.42</v>
      </c>
      <c r="W267" s="12"/>
      <c r="X267" s="12" t="s">
        <v>65</v>
      </c>
      <c r="Y267" s="12" t="n">
        <v>2.41</v>
      </c>
      <c r="Z267" s="12" t="n">
        <v>1.45</v>
      </c>
      <c r="AA267" s="12" t="n">
        <v>18.82</v>
      </c>
      <c r="AB267" s="12" t="n">
        <v>29.18</v>
      </c>
      <c r="AC267" s="12" t="n">
        <v>0.42</v>
      </c>
      <c r="AD267" s="12"/>
      <c r="AE267" s="12" t="n">
        <v>4.5253</v>
      </c>
      <c r="AF267" s="12" t="n">
        <v>29.19</v>
      </c>
      <c r="AG267" s="12" t="n">
        <v>29.19</v>
      </c>
      <c r="AH267" s="12" t="n">
        <v>29.19</v>
      </c>
      <c r="AI267" s="12" t="n">
        <v>1029.19</v>
      </c>
      <c r="AJ267" s="12" t="n">
        <v>1979.02</v>
      </c>
      <c r="AK267" s="12" t="n">
        <v>1220.29</v>
      </c>
      <c r="AL267" s="12" t="n">
        <v>67404.36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9</v>
      </c>
    </row>
    <row r="268" customFormat="false" ht="12.95" hidden="false" customHeight="true" outlineLevel="0" collapsed="false">
      <c r="A268" s="9" t="s">
        <v>401</v>
      </c>
      <c r="B268" s="9" t="s">
        <v>65</v>
      </c>
      <c r="C268" s="10" t="n">
        <v>2.5732</v>
      </c>
      <c r="D268" s="11" t="n">
        <v>77.5202</v>
      </c>
      <c r="E268" s="12" t="n">
        <v>4904900.09</v>
      </c>
      <c r="F268" s="12" t="n">
        <v>948233.91</v>
      </c>
      <c r="G268" s="12" t="n">
        <v>948233.91</v>
      </c>
      <c r="H268" s="10" t="n">
        <v>2.699287</v>
      </c>
      <c r="I268" s="11" t="n">
        <v>81.3187</v>
      </c>
      <c r="J268" s="10" t="n">
        <v>2.5732</v>
      </c>
      <c r="K268" s="11" t="n">
        <v>77.5202</v>
      </c>
      <c r="L268" s="12" t="n">
        <v>508.99</v>
      </c>
      <c r="M268" s="12" t="n">
        <v>196.44</v>
      </c>
      <c r="N268" s="12" t="n">
        <v>508.99</v>
      </c>
      <c r="O268" s="12" t="n">
        <v>196.44</v>
      </c>
      <c r="P268" s="12" t="n">
        <v>0</v>
      </c>
      <c r="Q268" s="12" t="n">
        <v>0</v>
      </c>
      <c r="R268" s="12" t="n">
        <v>2.61</v>
      </c>
      <c r="S268" s="12" t="n">
        <v>8.99</v>
      </c>
      <c r="T268" s="12" t="n">
        <v>31</v>
      </c>
      <c r="U268" s="12" t="n">
        <v>35.1</v>
      </c>
      <c r="V268" s="12" t="n">
        <v>46.72</v>
      </c>
      <c r="W268" s="12" t="n">
        <v>-8.24</v>
      </c>
      <c r="X268" s="12" t="s">
        <v>65</v>
      </c>
      <c r="Y268" s="12" t="n">
        <v>2.61</v>
      </c>
      <c r="Z268" s="12" t="n">
        <v>8.99</v>
      </c>
      <c r="AA268" s="12" t="n">
        <v>31</v>
      </c>
      <c r="AB268" s="12" t="n">
        <v>35.1</v>
      </c>
      <c r="AC268" s="12" t="n">
        <v>46.72</v>
      </c>
      <c r="AD268" s="12" t="n">
        <v>-8.24</v>
      </c>
      <c r="AE268" s="12" t="n">
        <v>4.7505</v>
      </c>
      <c r="AF268" s="12" t="n">
        <v>-312.55</v>
      </c>
      <c r="AG268" s="12" t="n">
        <v>-8243.46</v>
      </c>
      <c r="AH268" s="12" t="n">
        <v>-10344.1</v>
      </c>
      <c r="AI268" s="12" t="n">
        <v>-22881.26</v>
      </c>
      <c r="AJ268" s="12" t="n">
        <v>34329.93</v>
      </c>
      <c r="AK268" s="12" t="n">
        <v>69139.74</v>
      </c>
      <c r="AL268" s="12" t="n">
        <v>1249811.91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2</v>
      </c>
      <c r="B269" s="9" t="s">
        <v>65</v>
      </c>
      <c r="C269" s="10" t="n">
        <v>2.0749</v>
      </c>
      <c r="D269" s="11" t="n">
        <v>62.5084</v>
      </c>
      <c r="E269" s="12" t="n">
        <v>1178533.22</v>
      </c>
      <c r="F269" s="12" t="n">
        <v>337901.03</v>
      </c>
      <c r="G269" s="12" t="n">
        <v>337901.03</v>
      </c>
      <c r="H269" s="10" t="n">
        <v>2.0749</v>
      </c>
      <c r="I269" s="11" t="n">
        <v>62.5084</v>
      </c>
      <c r="J269" s="10" t="n">
        <v>1.971155</v>
      </c>
      <c r="K269" s="11" t="n">
        <v>59.383</v>
      </c>
      <c r="L269" s="12" t="n">
        <v>0</v>
      </c>
      <c r="M269" s="12" t="n">
        <v>23.85</v>
      </c>
      <c r="N269" s="12" t="n">
        <v>0</v>
      </c>
      <c r="O269" s="12" t="n">
        <v>23.85</v>
      </c>
      <c r="P269" s="12" t="n">
        <v>0</v>
      </c>
      <c r="Q269" s="12" t="n">
        <v>0</v>
      </c>
      <c r="R269" s="12" t="n">
        <v>2.6</v>
      </c>
      <c r="S269" s="12" t="n">
        <v>8.95</v>
      </c>
      <c r="T269" s="12" t="n">
        <v>30.83</v>
      </c>
      <c r="U269" s="12" t="n">
        <v>34.77</v>
      </c>
      <c r="V269" s="12" t="n">
        <v>46</v>
      </c>
      <c r="W269" s="12"/>
      <c r="X269" s="12" t="s">
        <v>65</v>
      </c>
      <c r="Y269" s="12" t="n">
        <v>2.6</v>
      </c>
      <c r="Z269" s="12" t="n">
        <v>8.95</v>
      </c>
      <c r="AA269" s="12" t="n">
        <v>30.83</v>
      </c>
      <c r="AB269" s="12" t="n">
        <v>34.77</v>
      </c>
      <c r="AC269" s="12" t="n">
        <v>46</v>
      </c>
      <c r="AD269" s="12"/>
      <c r="AE269" s="12" t="n">
        <v>4.7507</v>
      </c>
      <c r="AF269" s="12" t="n">
        <v>23.85</v>
      </c>
      <c r="AG269" s="12" t="n">
        <v>11833.85</v>
      </c>
      <c r="AH269" s="12" t="n">
        <v>12333.85</v>
      </c>
      <c r="AI269" s="12" t="n">
        <v>19533.85</v>
      </c>
      <c r="AJ269" s="12" t="n">
        <v>36823.02</v>
      </c>
      <c r="AK269" s="12" t="n">
        <v>55037.77</v>
      </c>
      <c r="AL269" s="12" t="n">
        <v>418614.88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3</v>
      </c>
    </row>
    <row r="270" customFormat="false" ht="12.95" hidden="false" customHeight="true" outlineLevel="0" collapsed="false">
      <c r="A270" s="9" t="s">
        <v>403</v>
      </c>
      <c r="B270" s="9" t="s">
        <v>133</v>
      </c>
      <c r="C270" s="10" t="n">
        <v>17.1206</v>
      </c>
      <c r="D270" s="11" t="s">
        <v>128</v>
      </c>
      <c r="E270" s="12" t="n">
        <v>80810000</v>
      </c>
      <c r="F270" s="12" t="n">
        <v>55096.83</v>
      </c>
      <c r="G270" s="12" t="n">
        <v>55096.83</v>
      </c>
      <c r="H270" s="10" t="n">
        <v>17.8568</v>
      </c>
      <c r="I270" s="11" t="s">
        <v>128</v>
      </c>
      <c r="J270" s="10" t="n">
        <v>17.1206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3.04</v>
      </c>
      <c r="S270" s="12" t="n">
        <v>1.94</v>
      </c>
      <c r="T270" s="12" t="n">
        <v>24.89</v>
      </c>
      <c r="U270" s="12" t="n">
        <v>46.43</v>
      </c>
      <c r="V270" s="12" t="n">
        <v>37.17</v>
      </c>
      <c r="W270" s="12"/>
      <c r="X270" s="12" t="s">
        <v>133</v>
      </c>
      <c r="Y270" s="12" t="n">
        <v>3.04</v>
      </c>
      <c r="Z270" s="12" t="n">
        <v>1.94</v>
      </c>
      <c r="AA270" s="12" t="n">
        <v>24.89</v>
      </c>
      <c r="AB270" s="12" t="n">
        <v>46.43</v>
      </c>
      <c r="AC270" s="12" t="n">
        <v>37.17</v>
      </c>
      <c r="AD270" s="12"/>
      <c r="AE270" s="12" t="n">
        <v>4.6542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1724.68</v>
      </c>
      <c r="AK270" s="12" t="n">
        <v>-3669.5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4</v>
      </c>
      <c r="AR270" s="12" t="s">
        <v>68</v>
      </c>
      <c r="AS270" s="12" t="s">
        <v>239</v>
      </c>
    </row>
    <row r="271" customFormat="false" ht="12.95" hidden="false" customHeight="true" outlineLevel="0" collapsed="false">
      <c r="A271" s="9" t="s">
        <v>405</v>
      </c>
      <c r="B271" s="9" t="s">
        <v>133</v>
      </c>
      <c r="C271" s="10" t="n">
        <v>19.6649</v>
      </c>
      <c r="D271" s="11" t="s">
        <v>128</v>
      </c>
      <c r="E271" s="12" t="n">
        <v>1246610000</v>
      </c>
      <c r="F271" s="12" t="n">
        <v>1127814.52</v>
      </c>
      <c r="G271" s="12" t="n">
        <v>1127814.52</v>
      </c>
      <c r="H271" s="10" t="n">
        <v>20.5105</v>
      </c>
      <c r="I271" s="11" t="s">
        <v>128</v>
      </c>
      <c r="J271" s="10" t="n">
        <v>19.6649</v>
      </c>
      <c r="K271" s="11" t="s">
        <v>128</v>
      </c>
      <c r="L271" s="12" t="n">
        <v>0</v>
      </c>
      <c r="M271" s="12" t="n">
        <v>5112.12</v>
      </c>
      <c r="N271" s="12" t="n">
        <v>0</v>
      </c>
      <c r="O271" s="12" t="n">
        <v>5112.12</v>
      </c>
      <c r="P271" s="12" t="n">
        <v>0</v>
      </c>
      <c r="Q271" s="12" t="n">
        <v>0</v>
      </c>
      <c r="R271" s="12" t="n">
        <v>3.7</v>
      </c>
      <c r="S271" s="12" t="n">
        <v>5.34</v>
      </c>
      <c r="T271" s="12" t="n">
        <v>23.97</v>
      </c>
      <c r="U271" s="12" t="n">
        <v>45.93</v>
      </c>
      <c r="V271" s="12" t="n">
        <v>59.01</v>
      </c>
      <c r="W271" s="12"/>
      <c r="X271" s="12" t="s">
        <v>133</v>
      </c>
      <c r="Y271" s="12" t="n">
        <v>3.7</v>
      </c>
      <c r="Z271" s="12" t="n">
        <v>5.34</v>
      </c>
      <c r="AA271" s="12" t="n">
        <v>23.97</v>
      </c>
      <c r="AB271" s="12" t="n">
        <v>45.93</v>
      </c>
      <c r="AC271" s="12" t="n">
        <v>59.01</v>
      </c>
      <c r="AD271" s="12"/>
      <c r="AE271" s="12" t="n">
        <v>4.9149</v>
      </c>
      <c r="AF271" s="12" t="n">
        <v>5112.12</v>
      </c>
      <c r="AG271" s="12" t="n">
        <v>32650.81</v>
      </c>
      <c r="AH271" s="12" t="n">
        <v>32650.81</v>
      </c>
      <c r="AI271" s="12" t="n">
        <v>89429.73</v>
      </c>
      <c r="AJ271" s="12" t="n">
        <v>124741.84</v>
      </c>
      <c r="AK271" s="12" t="n">
        <v>615332</v>
      </c>
      <c r="AL271" s="12" t="n">
        <v>1151342.19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4</v>
      </c>
      <c r="AR271" s="12" t="s">
        <v>68</v>
      </c>
      <c r="AS271" s="12" t="s">
        <v>239</v>
      </c>
    </row>
    <row r="272" customFormat="false" ht="12.95" hidden="false" customHeight="true" outlineLevel="0" collapsed="false">
      <c r="A272" s="9" t="s">
        <v>406</v>
      </c>
      <c r="B272" s="9" t="s">
        <v>133</v>
      </c>
      <c r="C272" s="10" t="n">
        <v>11.6031</v>
      </c>
      <c r="D272" s="11" t="s">
        <v>128</v>
      </c>
      <c r="E272" s="12" t="n">
        <v>69460000</v>
      </c>
      <c r="F272" s="12" t="n">
        <v>19448.77</v>
      </c>
      <c r="G272" s="12" t="n">
        <v>19448.77</v>
      </c>
      <c r="H272" s="10" t="n">
        <v>12.102</v>
      </c>
      <c r="I272" s="11" t="s">
        <v>128</v>
      </c>
      <c r="J272" s="10" t="n">
        <v>11.6031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2.98</v>
      </c>
      <c r="S272" s="12" t="n">
        <v>2.05</v>
      </c>
      <c r="T272" s="12" t="n">
        <v>20.88</v>
      </c>
      <c r="U272" s="12" t="n">
        <v>33.23</v>
      </c>
      <c r="V272" s="12" t="n">
        <v>27.28</v>
      </c>
      <c r="W272" s="12"/>
      <c r="X272" s="12" t="s">
        <v>133</v>
      </c>
      <c r="Y272" s="12" t="n">
        <v>2.98</v>
      </c>
      <c r="Z272" s="12" t="n">
        <v>2.05</v>
      </c>
      <c r="AA272" s="12" t="n">
        <v>20.88</v>
      </c>
      <c r="AB272" s="12" t="n">
        <v>33.23</v>
      </c>
      <c r="AC272" s="12" t="n">
        <v>27.28</v>
      </c>
      <c r="AD272" s="12"/>
      <c r="AE272" s="12" t="n">
        <v>4.3976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70159.97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4</v>
      </c>
      <c r="AR272" s="12" t="s">
        <v>68</v>
      </c>
      <c r="AS272" s="12" t="s">
        <v>239</v>
      </c>
    </row>
    <row r="273" customFormat="false" ht="12.95" hidden="false" customHeight="true" outlineLevel="0" collapsed="false">
      <c r="A273" s="9" t="s">
        <v>407</v>
      </c>
      <c r="B273" s="9" t="s">
        <v>133</v>
      </c>
      <c r="C273" s="10" t="n">
        <v>32.4887</v>
      </c>
      <c r="D273" s="11" t="s">
        <v>128</v>
      </c>
      <c r="E273" s="12" t="n">
        <v>619010000</v>
      </c>
      <c r="F273" s="12" t="n">
        <v>1809883.55</v>
      </c>
      <c r="G273" s="12" t="n">
        <v>1809883.55</v>
      </c>
      <c r="H273" s="10" t="n">
        <v>33.8857</v>
      </c>
      <c r="I273" s="11" t="s">
        <v>128</v>
      </c>
      <c r="J273" s="10" t="n">
        <v>32.4887</v>
      </c>
      <c r="K273" s="11" t="s">
        <v>128</v>
      </c>
      <c r="L273" s="12" t="n">
        <v>0</v>
      </c>
      <c r="M273" s="12" t="n">
        <v>12491.12</v>
      </c>
      <c r="N273" s="12" t="n">
        <v>0</v>
      </c>
      <c r="O273" s="12" t="n">
        <v>12491.12</v>
      </c>
      <c r="P273" s="12" t="n">
        <v>0</v>
      </c>
      <c r="Q273" s="12" t="n">
        <v>0</v>
      </c>
      <c r="R273" s="12" t="n">
        <v>2.63</v>
      </c>
      <c r="S273" s="12" t="n">
        <v>2.13</v>
      </c>
      <c r="T273" s="12" t="n">
        <v>14.25</v>
      </c>
      <c r="U273" s="12" t="n">
        <v>37.11</v>
      </c>
      <c r="V273" s="12" t="n">
        <v>54.46</v>
      </c>
      <c r="W273" s="12"/>
      <c r="X273" s="12" t="s">
        <v>133</v>
      </c>
      <c r="Y273" s="12" t="n">
        <v>2.63</v>
      </c>
      <c r="Z273" s="12" t="n">
        <v>2.13</v>
      </c>
      <c r="AA273" s="12" t="n">
        <v>14.25</v>
      </c>
      <c r="AB273" s="12" t="n">
        <v>37.11</v>
      </c>
      <c r="AC273" s="12" t="n">
        <v>54.46</v>
      </c>
      <c r="AD273" s="12"/>
      <c r="AE273" s="12" t="n">
        <v>4.1153</v>
      </c>
      <c r="AF273" s="12" t="n">
        <v>12491.12</v>
      </c>
      <c r="AG273" s="12" t="n">
        <v>61844.4</v>
      </c>
      <c r="AH273" s="12" t="n">
        <v>91239.87</v>
      </c>
      <c r="AI273" s="12" t="n">
        <v>286688.44</v>
      </c>
      <c r="AJ273" s="12" t="n">
        <v>518473.28</v>
      </c>
      <c r="AK273" s="12" t="n">
        <v>1078390.92</v>
      </c>
      <c r="AL273" s="12" t="n">
        <v>1511887.74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4</v>
      </c>
      <c r="AR273" s="12" t="s">
        <v>68</v>
      </c>
      <c r="AS273" s="12" t="s">
        <v>239</v>
      </c>
    </row>
    <row r="274" customFormat="false" ht="12.95" hidden="false" customHeight="true" outlineLevel="0" collapsed="false">
      <c r="A274" s="9" t="s">
        <v>408</v>
      </c>
      <c r="B274" s="9" t="s">
        <v>133</v>
      </c>
      <c r="C274" s="10" t="n">
        <v>28.4008</v>
      </c>
      <c r="D274" s="11" t="s">
        <v>128</v>
      </c>
      <c r="E274" s="12" t="n">
        <v>303620000</v>
      </c>
      <c r="F274" s="12" t="n">
        <v>2300010.87</v>
      </c>
      <c r="G274" s="12" t="n">
        <v>2300010.87</v>
      </c>
      <c r="H274" s="10" t="n">
        <v>29.622</v>
      </c>
      <c r="I274" s="11" t="s">
        <v>128</v>
      </c>
      <c r="J274" s="10" t="n">
        <v>28.4008</v>
      </c>
      <c r="K274" s="11" t="s">
        <v>128</v>
      </c>
      <c r="L274" s="12" t="n">
        <v>0</v>
      </c>
      <c r="M274" s="12" t="n">
        <v>12422.45</v>
      </c>
      <c r="N274" s="12" t="n">
        <v>0</v>
      </c>
      <c r="O274" s="12" t="n">
        <v>12422.45</v>
      </c>
      <c r="P274" s="12" t="n">
        <v>0</v>
      </c>
      <c r="Q274" s="12" t="n">
        <v>0</v>
      </c>
      <c r="R274" s="12" t="n">
        <v>3.6</v>
      </c>
      <c r="S274" s="12" t="n">
        <v>8.84</v>
      </c>
      <c r="T274" s="12" t="n">
        <v>26.54</v>
      </c>
      <c r="U274" s="12" t="n">
        <v>74.74</v>
      </c>
      <c r="V274" s="12" t="n">
        <v>77.05</v>
      </c>
      <c r="W274" s="12"/>
      <c r="X274" s="12" t="s">
        <v>133</v>
      </c>
      <c r="Y274" s="12" t="n">
        <v>3.6</v>
      </c>
      <c r="Z274" s="12" t="n">
        <v>8.84</v>
      </c>
      <c r="AA274" s="12" t="n">
        <v>26.54</v>
      </c>
      <c r="AB274" s="12" t="n">
        <v>74.74</v>
      </c>
      <c r="AC274" s="12" t="n">
        <v>77.05</v>
      </c>
      <c r="AD274" s="12"/>
      <c r="AE274" s="12" t="n">
        <v>4.8297</v>
      </c>
      <c r="AF274" s="12" t="n">
        <v>12422.45</v>
      </c>
      <c r="AG274" s="12" t="n">
        <v>20414.07</v>
      </c>
      <c r="AH274" s="12" t="n">
        <v>21989.43</v>
      </c>
      <c r="AI274" s="12" t="n">
        <v>201336.83</v>
      </c>
      <c r="AJ274" s="12" t="n">
        <v>238155.07</v>
      </c>
      <c r="AK274" s="12" t="n">
        <v>801494.84</v>
      </c>
      <c r="AL274" s="12" t="n">
        <v>1398320.94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4</v>
      </c>
      <c r="AR274" s="12" t="s">
        <v>68</v>
      </c>
      <c r="AS274" s="12" t="s">
        <v>239</v>
      </c>
    </row>
    <row r="275" customFormat="false" ht="12.95" hidden="false" customHeight="true" outlineLevel="0" collapsed="false">
      <c r="A275" s="9" t="s">
        <v>409</v>
      </c>
      <c r="B275" s="9" t="s">
        <v>133</v>
      </c>
      <c r="C275" s="10" t="n">
        <v>11.7335</v>
      </c>
      <c r="D275" s="11" t="s">
        <v>128</v>
      </c>
      <c r="E275" s="12" t="n">
        <v>127670000</v>
      </c>
      <c r="F275" s="12" t="n">
        <v>11157.36</v>
      </c>
      <c r="G275" s="12" t="n">
        <v>11157.36</v>
      </c>
      <c r="H275" s="10" t="n">
        <v>12.238</v>
      </c>
      <c r="I275" s="11" t="s">
        <v>128</v>
      </c>
      <c r="J275" s="10" t="n">
        <v>11.7335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1.49</v>
      </c>
      <c r="S275" s="12" t="n">
        <v>0.4</v>
      </c>
      <c r="T275" s="12" t="n">
        <v>13.11</v>
      </c>
      <c r="U275" s="12" t="n">
        <v>22.08</v>
      </c>
      <c r="V275" s="12" t="n">
        <v>6.1</v>
      </c>
      <c r="W275" s="12"/>
      <c r="X275" s="12" t="s">
        <v>133</v>
      </c>
      <c r="Y275" s="12" t="n">
        <v>1.49</v>
      </c>
      <c r="Z275" s="12" t="n">
        <v>0.4</v>
      </c>
      <c r="AA275" s="12" t="n">
        <v>13.11</v>
      </c>
      <c r="AB275" s="12" t="n">
        <v>22.08</v>
      </c>
      <c r="AC275" s="12" t="n">
        <v>6.1</v>
      </c>
      <c r="AD275" s="12"/>
      <c r="AE275" s="12" t="n">
        <v>2.9335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172847.57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4</v>
      </c>
      <c r="AR275" s="12" t="s">
        <v>68</v>
      </c>
      <c r="AS275" s="12" t="s">
        <v>239</v>
      </c>
    </row>
    <row r="276" customFormat="false" ht="12.95" hidden="false" customHeight="true" outlineLevel="0" collapsed="false">
      <c r="A276" s="9" t="s">
        <v>410</v>
      </c>
      <c r="B276" s="9" t="s">
        <v>133</v>
      </c>
      <c r="C276" s="10" t="n">
        <v>18.7292</v>
      </c>
      <c r="D276" s="11" t="s">
        <v>128</v>
      </c>
      <c r="E276" s="12" t="n">
        <v>310790000</v>
      </c>
      <c r="F276" s="12" t="n">
        <v>500442.87</v>
      </c>
      <c r="G276" s="12" t="n">
        <v>500442.87</v>
      </c>
      <c r="H276" s="10" t="n">
        <v>19.5346</v>
      </c>
      <c r="I276" s="11" t="s">
        <v>128</v>
      </c>
      <c r="J276" s="10" t="n">
        <v>18.7292</v>
      </c>
      <c r="K276" s="11" t="s">
        <v>128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5.35</v>
      </c>
      <c r="S276" s="12" t="n">
        <v>12.73</v>
      </c>
      <c r="T276" s="12" t="n">
        <v>37.42</v>
      </c>
      <c r="U276" s="12" t="n">
        <v>65.32</v>
      </c>
      <c r="V276" s="12" t="n">
        <v>93.21</v>
      </c>
      <c r="W276" s="12"/>
      <c r="X276" s="12" t="s">
        <v>133</v>
      </c>
      <c r="Y276" s="12" t="n">
        <v>5.35</v>
      </c>
      <c r="Z276" s="12" t="n">
        <v>12.73</v>
      </c>
      <c r="AA276" s="12" t="n">
        <v>37.42</v>
      </c>
      <c r="AB276" s="12" t="n">
        <v>65.32</v>
      </c>
      <c r="AC276" s="12" t="n">
        <v>93.21</v>
      </c>
      <c r="AD276" s="12"/>
      <c r="AE276" s="12" t="n">
        <v>5.9322</v>
      </c>
      <c r="AF276" s="12" t="n">
        <v>0</v>
      </c>
      <c r="AG276" s="12" t="n">
        <v>5460.7</v>
      </c>
      <c r="AH276" s="12" t="n">
        <v>-74.32</v>
      </c>
      <c r="AI276" s="12" t="n">
        <v>11838.99</v>
      </c>
      <c r="AJ276" s="12" t="n">
        <v>10100.12</v>
      </c>
      <c r="AK276" s="12" t="n">
        <v>33616.35</v>
      </c>
      <c r="AL276" s="12" t="n">
        <v>412669.7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4</v>
      </c>
      <c r="AR276" s="12" t="s">
        <v>68</v>
      </c>
      <c r="AS276" s="12" t="s">
        <v>239</v>
      </c>
    </row>
    <row r="277" customFormat="false" ht="12.95" hidden="false" customHeight="true" outlineLevel="0" collapsed="false">
      <c r="A277" s="9" t="s">
        <v>411</v>
      </c>
      <c r="B277" s="9" t="s">
        <v>133</v>
      </c>
      <c r="C277" s="10" t="n">
        <v>23.6389</v>
      </c>
      <c r="D277" s="11" t="s">
        <v>128</v>
      </c>
      <c r="E277" s="12" t="n">
        <v>179910000</v>
      </c>
      <c r="F277" s="12" t="n">
        <v>138155.38</v>
      </c>
      <c r="G277" s="12" t="n">
        <v>138155.38</v>
      </c>
      <c r="H277" s="10" t="n">
        <v>24.6554</v>
      </c>
      <c r="I277" s="11" t="s">
        <v>128</v>
      </c>
      <c r="J277" s="10" t="n">
        <v>23.6389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2.92</v>
      </c>
      <c r="S277" s="12" t="n">
        <v>1.93</v>
      </c>
      <c r="T277" s="12" t="n">
        <v>20.3</v>
      </c>
      <c r="U277" s="12" t="n">
        <v>52.57</v>
      </c>
      <c r="V277" s="12" t="n">
        <v>70.22</v>
      </c>
      <c r="W277" s="12"/>
      <c r="X277" s="12" t="s">
        <v>133</v>
      </c>
      <c r="Y277" s="12" t="n">
        <v>2.92</v>
      </c>
      <c r="Z277" s="12" t="n">
        <v>1.93</v>
      </c>
      <c r="AA277" s="12" t="n">
        <v>20.3</v>
      </c>
      <c r="AB277" s="12" t="n">
        <v>52.57</v>
      </c>
      <c r="AC277" s="12" t="n">
        <v>70.22</v>
      </c>
      <c r="AD277" s="12"/>
      <c r="AE277" s="12" t="n">
        <v>4.7268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-4025.44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4</v>
      </c>
      <c r="AR277" s="12" t="s">
        <v>68</v>
      </c>
      <c r="AS277" s="12" t="s">
        <v>239</v>
      </c>
    </row>
    <row r="278" customFormat="false" ht="12.95" hidden="false" customHeight="true" outlineLevel="0" collapsed="false">
      <c r="A278" s="9" t="s">
        <v>412</v>
      </c>
      <c r="B278" s="9" t="s">
        <v>133</v>
      </c>
      <c r="C278" s="10" t="n">
        <v>9.2724</v>
      </c>
      <c r="D278" s="11" t="s">
        <v>128</v>
      </c>
      <c r="E278" s="12" t="n">
        <v>100780000</v>
      </c>
      <c r="F278" s="12" t="n">
        <v>10841.82</v>
      </c>
      <c r="G278" s="12" t="n">
        <v>10841.82</v>
      </c>
      <c r="H278" s="10" t="n">
        <v>9.6711</v>
      </c>
      <c r="I278" s="11" t="s">
        <v>128</v>
      </c>
      <c r="J278" s="10" t="n">
        <v>9.2724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2.68</v>
      </c>
      <c r="S278" s="12" t="n">
        <v>2.37</v>
      </c>
      <c r="T278" s="12" t="n">
        <v>14.76</v>
      </c>
      <c r="U278" s="12" t="n">
        <v>25.92</v>
      </c>
      <c r="V278" s="12" t="n">
        <v>18.37</v>
      </c>
      <c r="W278" s="12"/>
      <c r="X278" s="12" t="s">
        <v>133</v>
      </c>
      <c r="Y278" s="12" t="n">
        <v>2.68</v>
      </c>
      <c r="Z278" s="12" t="n">
        <v>2.37</v>
      </c>
      <c r="AA278" s="12" t="n">
        <v>14.76</v>
      </c>
      <c r="AB278" s="12" t="n">
        <v>25.92</v>
      </c>
      <c r="AC278" s="12" t="n">
        <v>18.37</v>
      </c>
      <c r="AD278" s="12"/>
      <c r="AE278" s="12" t="n">
        <v>5.0238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0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4</v>
      </c>
      <c r="AR278" s="12" t="s">
        <v>68</v>
      </c>
      <c r="AS278" s="12" t="s">
        <v>239</v>
      </c>
    </row>
    <row r="279" customFormat="false" ht="12.95" hidden="false" customHeight="true" outlineLevel="0" collapsed="false">
      <c r="A279" s="9" t="s">
        <v>413</v>
      </c>
      <c r="B279" s="9" t="s">
        <v>66</v>
      </c>
      <c r="C279" s="10" t="n">
        <v>0.8024</v>
      </c>
      <c r="D279" s="11" t="s">
        <v>128</v>
      </c>
      <c r="E279" s="12" t="n">
        <v>155465061</v>
      </c>
      <c r="F279" s="12" t="n">
        <v>34340.02</v>
      </c>
      <c r="G279" s="12" t="n">
        <v>34340.02</v>
      </c>
      <c r="H279" s="10" t="n">
        <v>0.8345</v>
      </c>
      <c r="I279" s="11" t="s">
        <v>128</v>
      </c>
      <c r="J279" s="10" t="n">
        <v>0.8024</v>
      </c>
      <c r="K279" s="11" t="s">
        <v>128</v>
      </c>
      <c r="L279" s="12" t="n">
        <v>0</v>
      </c>
      <c r="M279" s="12" t="n">
        <v>45.24</v>
      </c>
      <c r="N279" s="12" t="n">
        <v>0</v>
      </c>
      <c r="O279" s="12" t="n">
        <v>45.24</v>
      </c>
      <c r="P279" s="12" t="n">
        <v>0</v>
      </c>
      <c r="Q279" s="12" t="n">
        <v>0</v>
      </c>
      <c r="R279" s="12" t="n">
        <v>0.45</v>
      </c>
      <c r="S279" s="12" t="n">
        <v>0.1</v>
      </c>
      <c r="T279" s="12" t="n">
        <v>6.46</v>
      </c>
      <c r="U279" s="12" t="n">
        <v>11.79</v>
      </c>
      <c r="V279" s="12" t="n">
        <v>8.67</v>
      </c>
      <c r="W279" s="12"/>
      <c r="X279" s="12" t="s">
        <v>66</v>
      </c>
      <c r="Y279" s="12" t="n">
        <v>0.45</v>
      </c>
      <c r="Z279" s="12" t="n">
        <v>0.1</v>
      </c>
      <c r="AA279" s="12" t="n">
        <v>6.46</v>
      </c>
      <c r="AB279" s="12" t="n">
        <v>11.79</v>
      </c>
      <c r="AC279" s="12" t="n">
        <v>8.67</v>
      </c>
      <c r="AD279" s="12"/>
      <c r="AE279" s="12" t="n">
        <v>2.8805</v>
      </c>
      <c r="AF279" s="12" t="n">
        <v>45.24</v>
      </c>
      <c r="AG279" s="12" t="n">
        <v>53.25</v>
      </c>
      <c r="AH279" s="12" t="n">
        <v>112.01</v>
      </c>
      <c r="AI279" s="12" t="n">
        <v>10011.79</v>
      </c>
      <c r="AJ279" s="12" t="n">
        <v>12324.39</v>
      </c>
      <c r="AK279" s="12" t="n">
        <v>29391.26</v>
      </c>
      <c r="AL279" s="12" t="n">
        <v>32898.68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4</v>
      </c>
      <c r="B280" s="9" t="s">
        <v>66</v>
      </c>
      <c r="C280" s="10" t="n">
        <v>0.9364</v>
      </c>
      <c r="D280" s="11" t="s">
        <v>128</v>
      </c>
      <c r="E280" s="12" t="n">
        <v>1173999981</v>
      </c>
      <c r="F280" s="12" t="n">
        <v>78511.13</v>
      </c>
      <c r="G280" s="12" t="n">
        <v>78511.13</v>
      </c>
      <c r="H280" s="10" t="n">
        <v>0.9739</v>
      </c>
      <c r="I280" s="11" t="s">
        <v>128</v>
      </c>
      <c r="J280" s="10" t="n">
        <v>0.9364</v>
      </c>
      <c r="K280" s="11" t="s">
        <v>128</v>
      </c>
      <c r="L280" s="12" t="n">
        <v>0</v>
      </c>
      <c r="M280" s="12" t="n">
        <v>67.96</v>
      </c>
      <c r="N280" s="12" t="n">
        <v>0</v>
      </c>
      <c r="O280" s="12" t="n">
        <v>67.96</v>
      </c>
      <c r="P280" s="12" t="n">
        <v>0</v>
      </c>
      <c r="Q280" s="12" t="n">
        <v>0</v>
      </c>
      <c r="R280" s="12" t="n">
        <v>1.08</v>
      </c>
      <c r="S280" s="12" t="n">
        <v>1.31</v>
      </c>
      <c r="T280" s="12" t="n">
        <v>17.09</v>
      </c>
      <c r="U280" s="12" t="n">
        <v>26.95</v>
      </c>
      <c r="V280" s="12" t="n">
        <v>18.76</v>
      </c>
      <c r="W280" s="12"/>
      <c r="X280" s="12" t="s">
        <v>66</v>
      </c>
      <c r="Y280" s="12" t="n">
        <v>1.08</v>
      </c>
      <c r="Z280" s="12" t="n">
        <v>1.31</v>
      </c>
      <c r="AA280" s="12" t="n">
        <v>17.09</v>
      </c>
      <c r="AB280" s="12" t="n">
        <v>26.95</v>
      </c>
      <c r="AC280" s="12" t="n">
        <v>18.76</v>
      </c>
      <c r="AD280" s="12"/>
      <c r="AE280" s="12" t="n">
        <v>4.6192</v>
      </c>
      <c r="AF280" s="12" t="n">
        <v>67.96</v>
      </c>
      <c r="AG280" s="12" t="n">
        <v>79.96</v>
      </c>
      <c r="AH280" s="12" t="n">
        <v>1066.72</v>
      </c>
      <c r="AI280" s="12" t="n">
        <v>21329.56</v>
      </c>
      <c r="AJ280" s="12" t="n">
        <v>25691.26</v>
      </c>
      <c r="AK280" s="12" t="n">
        <v>56637.26</v>
      </c>
      <c r="AL280" s="12" t="n">
        <v>64131.46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5</v>
      </c>
      <c r="B281" s="9" t="s">
        <v>66</v>
      </c>
      <c r="C281" s="10" t="n">
        <v>0.7872</v>
      </c>
      <c r="D281" s="11" t="s">
        <v>128</v>
      </c>
      <c r="E281" s="12" t="n">
        <v>330040876</v>
      </c>
      <c r="F281" s="12" t="n">
        <v>28738.47</v>
      </c>
      <c r="G281" s="12" t="n">
        <v>28738.47</v>
      </c>
      <c r="H281" s="10" t="n">
        <v>0.8187</v>
      </c>
      <c r="I281" s="11" t="s">
        <v>128</v>
      </c>
      <c r="J281" s="10" t="n">
        <v>0.7872</v>
      </c>
      <c r="K281" s="11" t="s">
        <v>128</v>
      </c>
      <c r="L281" s="12" t="n">
        <v>0</v>
      </c>
      <c r="M281" s="12" t="n">
        <v>22.61</v>
      </c>
      <c r="N281" s="12" t="n">
        <v>0</v>
      </c>
      <c r="O281" s="12" t="n">
        <v>22.61</v>
      </c>
      <c r="P281" s="12" t="n">
        <v>0</v>
      </c>
      <c r="Q281" s="12" t="n">
        <v>0</v>
      </c>
      <c r="R281" s="12" t="n">
        <v>1.43</v>
      </c>
      <c r="S281" s="12" t="n">
        <v>4.56</v>
      </c>
      <c r="T281" s="12" t="n">
        <v>18.64</v>
      </c>
      <c r="U281" s="12" t="n">
        <v>34.61</v>
      </c>
      <c r="V281" s="12" t="n">
        <v>46.1</v>
      </c>
      <c r="W281" s="12"/>
      <c r="X281" s="12" t="s">
        <v>66</v>
      </c>
      <c r="Y281" s="12" t="n">
        <v>1.43</v>
      </c>
      <c r="Z281" s="12" t="n">
        <v>4.56</v>
      </c>
      <c r="AA281" s="12" t="n">
        <v>18.64</v>
      </c>
      <c r="AB281" s="12" t="n">
        <v>34.61</v>
      </c>
      <c r="AC281" s="12" t="n">
        <v>46.1</v>
      </c>
      <c r="AD281" s="12"/>
      <c r="AE281" s="12" t="n">
        <v>6.4115</v>
      </c>
      <c r="AF281" s="12" t="n">
        <v>22.61</v>
      </c>
      <c r="AG281" s="12" t="n">
        <v>26.57</v>
      </c>
      <c r="AH281" s="12" t="n">
        <v>39.97</v>
      </c>
      <c r="AI281" s="12" t="n">
        <v>6495.35</v>
      </c>
      <c r="AJ281" s="12" t="n">
        <v>9255.9</v>
      </c>
      <c r="AK281" s="12" t="n">
        <v>19254.07</v>
      </c>
      <c r="AL281" s="12" t="n">
        <v>21834.57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6</v>
      </c>
      <c r="B282" s="9" t="s">
        <v>66</v>
      </c>
      <c r="C282" s="10" t="n">
        <v>1.1868</v>
      </c>
      <c r="D282" s="11" t="s">
        <v>128</v>
      </c>
      <c r="E282" s="12" t="n">
        <v>990080240</v>
      </c>
      <c r="F282" s="12" t="n">
        <v>293747.71</v>
      </c>
      <c r="G282" s="12" t="n">
        <v>293747.71</v>
      </c>
      <c r="H282" s="10" t="n">
        <v>1.2343</v>
      </c>
      <c r="I282" s="11" t="s">
        <v>128</v>
      </c>
      <c r="J282" s="10" t="n">
        <v>1.1868</v>
      </c>
      <c r="K282" s="11" t="s">
        <v>128</v>
      </c>
      <c r="L282" s="12" t="n">
        <v>7321.65</v>
      </c>
      <c r="M282" s="12" t="n">
        <v>1326.45</v>
      </c>
      <c r="N282" s="12" t="n">
        <v>7321.65</v>
      </c>
      <c r="O282" s="12" t="n">
        <v>1326.45</v>
      </c>
      <c r="P282" s="12" t="n">
        <v>0</v>
      </c>
      <c r="Q282" s="12" t="n">
        <v>0</v>
      </c>
      <c r="R282" s="12" t="n">
        <v>1.82</v>
      </c>
      <c r="S282" s="12" t="n">
        <v>2.6</v>
      </c>
      <c r="T282" s="12" t="n">
        <v>12.96</v>
      </c>
      <c r="U282" s="12" t="n">
        <v>19.79</v>
      </c>
      <c r="V282" s="12" t="n">
        <v>15.07</v>
      </c>
      <c r="W282" s="12"/>
      <c r="X282" s="12" t="s">
        <v>66</v>
      </c>
      <c r="Y282" s="12" t="n">
        <v>1.82</v>
      </c>
      <c r="Z282" s="12" t="n">
        <v>2.6</v>
      </c>
      <c r="AA282" s="12" t="n">
        <v>12.96</v>
      </c>
      <c r="AB282" s="12" t="n">
        <v>19.79</v>
      </c>
      <c r="AC282" s="12" t="n">
        <v>15.07</v>
      </c>
      <c r="AD282" s="12"/>
      <c r="AE282" s="12" t="n">
        <v>4.4703</v>
      </c>
      <c r="AF282" s="12" t="n">
        <v>-5995.2</v>
      </c>
      <c r="AG282" s="12" t="n">
        <v>-1972.22</v>
      </c>
      <c r="AH282" s="12" t="n">
        <v>-4878.72</v>
      </c>
      <c r="AI282" s="12" t="n">
        <v>15363.2</v>
      </c>
      <c r="AJ282" s="12" t="n">
        <v>70527.88</v>
      </c>
      <c r="AK282" s="12" t="n">
        <v>112714.6</v>
      </c>
      <c r="AL282" s="12" t="n">
        <v>283280.86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7</v>
      </c>
      <c r="B283" s="9" t="s">
        <v>133</v>
      </c>
      <c r="C283" s="10" t="n">
        <v>544.32</v>
      </c>
      <c r="D283" s="11" t="s">
        <v>128</v>
      </c>
      <c r="E283" s="12" t="n">
        <v>242984675</v>
      </c>
      <c r="F283" s="12" t="n">
        <v>156129.68</v>
      </c>
      <c r="G283" s="12" t="n">
        <v>156129.68</v>
      </c>
      <c r="H283" s="10" t="n">
        <v>557.928</v>
      </c>
      <c r="I283" s="11" t="s">
        <v>128</v>
      </c>
      <c r="J283" s="10" t="n">
        <v>544.32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2.83</v>
      </c>
      <c r="S283" s="12" t="n">
        <v>2.6</v>
      </c>
      <c r="T283" s="12" t="n">
        <v>15.46</v>
      </c>
      <c r="U283" s="12" t="n">
        <v>24.99</v>
      </c>
      <c r="V283" s="12" t="n">
        <v>15.71</v>
      </c>
      <c r="W283" s="12" t="n">
        <v>-6.55</v>
      </c>
      <c r="X283" s="12" t="s">
        <v>133</v>
      </c>
      <c r="Y283" s="12" t="n">
        <v>2.83</v>
      </c>
      <c r="Z283" s="12" t="n">
        <v>2.6</v>
      </c>
      <c r="AA283" s="12" t="n">
        <v>15.46</v>
      </c>
      <c r="AB283" s="12" t="n">
        <v>24.99</v>
      </c>
      <c r="AC283" s="12" t="n">
        <v>15.71</v>
      </c>
      <c r="AD283" s="12" t="n">
        <v>-6.55</v>
      </c>
      <c r="AE283" s="12" t="n">
        <v>4.8908</v>
      </c>
      <c r="AF283" s="12" t="n">
        <v>0</v>
      </c>
      <c r="AG283" s="12" t="n">
        <v>0</v>
      </c>
      <c r="AH283" s="12" t="n">
        <v>0</v>
      </c>
      <c r="AI283" s="12" t="n">
        <v>-47327.73</v>
      </c>
      <c r="AJ283" s="12" t="n">
        <v>-48468.31</v>
      </c>
      <c r="AK283" s="12" t="n">
        <v>34973.98</v>
      </c>
      <c r="AL283" s="12" t="n">
        <v>209319.97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236.89</v>
      </c>
      <c r="D284" s="11" t="s">
        <v>128</v>
      </c>
      <c r="E284" s="12" t="n">
        <v>436414953</v>
      </c>
      <c r="F284" s="12" t="n">
        <v>21883.31</v>
      </c>
      <c r="G284" s="12" t="n">
        <v>21883.31</v>
      </c>
      <c r="H284" s="10" t="n">
        <v>1267.8123</v>
      </c>
      <c r="I284" s="11" t="s">
        <v>128</v>
      </c>
      <c r="J284" s="10" t="n">
        <v>1236.89</v>
      </c>
      <c r="K284" s="11" t="s">
        <v>128</v>
      </c>
      <c r="L284" s="12" t="n">
        <v>0</v>
      </c>
      <c r="M284" s="12" t="n">
        <v>19.89</v>
      </c>
      <c r="N284" s="12" t="n">
        <v>0</v>
      </c>
      <c r="O284" s="12" t="n">
        <v>19.89</v>
      </c>
      <c r="P284" s="12" t="n">
        <v>0</v>
      </c>
      <c r="Q284" s="12" t="n">
        <v>0</v>
      </c>
      <c r="R284" s="12" t="n">
        <v>3.04</v>
      </c>
      <c r="S284" s="12" t="n">
        <v>3.33</v>
      </c>
      <c r="T284" s="12" t="n">
        <v>17.11</v>
      </c>
      <c r="U284" s="12" t="n">
        <v>26.43</v>
      </c>
      <c r="V284" s="12" t="n">
        <v>12.52</v>
      </c>
      <c r="W284" s="12" t="n">
        <v>-10.7</v>
      </c>
      <c r="X284" s="12" t="s">
        <v>133</v>
      </c>
      <c r="Y284" s="12" t="n">
        <v>3.04</v>
      </c>
      <c r="Z284" s="12" t="n">
        <v>3.33</v>
      </c>
      <c r="AA284" s="12" t="n">
        <v>17.11</v>
      </c>
      <c r="AB284" s="12" t="n">
        <v>26.43</v>
      </c>
      <c r="AC284" s="12" t="n">
        <v>12.52</v>
      </c>
      <c r="AD284" s="12" t="n">
        <v>-10.7</v>
      </c>
      <c r="AE284" s="12" t="n">
        <v>4.8904</v>
      </c>
      <c r="AF284" s="12" t="n">
        <v>19.89</v>
      </c>
      <c r="AG284" s="12" t="n">
        <v>19.89</v>
      </c>
      <c r="AH284" s="12" t="n">
        <v>19.89</v>
      </c>
      <c r="AI284" s="12" t="n">
        <v>-2268.46</v>
      </c>
      <c r="AJ284" s="12" t="n">
        <v>-2268.46</v>
      </c>
      <c r="AK284" s="12" t="n">
        <v>-7977.88</v>
      </c>
      <c r="AL284" s="12" t="n">
        <v>32088.19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218.97</v>
      </c>
      <c r="D285" s="11" t="s">
        <v>128</v>
      </c>
      <c r="E285" s="12" t="n">
        <v>52838408</v>
      </c>
      <c r="F285" s="12" t="n">
        <v>469829.58</v>
      </c>
      <c r="G285" s="12" t="n">
        <v>469829.58</v>
      </c>
      <c r="H285" s="10" t="n">
        <v>226.634</v>
      </c>
      <c r="I285" s="11" t="s">
        <v>128</v>
      </c>
      <c r="J285" s="10" t="n">
        <v>218.97</v>
      </c>
      <c r="K285" s="11" t="s">
        <v>128</v>
      </c>
      <c r="L285" s="12" t="n">
        <v>0</v>
      </c>
      <c r="M285" s="12" t="n">
        <v>46406.95</v>
      </c>
      <c r="N285" s="12" t="n">
        <v>0</v>
      </c>
      <c r="O285" s="12" t="n">
        <v>46406.95</v>
      </c>
      <c r="P285" s="12" t="n">
        <v>0</v>
      </c>
      <c r="Q285" s="12" t="n">
        <v>0</v>
      </c>
      <c r="R285" s="12" t="n">
        <v>3.18</v>
      </c>
      <c r="S285" s="12" t="n">
        <v>4.03</v>
      </c>
      <c r="T285" s="12" t="n">
        <v>15.47</v>
      </c>
      <c r="U285" s="12" t="n">
        <v>23.29</v>
      </c>
      <c r="V285" s="12" t="n">
        <v>15.89</v>
      </c>
      <c r="W285" s="12" t="n">
        <v>-6.1</v>
      </c>
      <c r="X285" s="12" t="s">
        <v>133</v>
      </c>
      <c r="Y285" s="12" t="n">
        <v>3.18</v>
      </c>
      <c r="Z285" s="12" t="n">
        <v>4.03</v>
      </c>
      <c r="AA285" s="12" t="n">
        <v>15.47</v>
      </c>
      <c r="AB285" s="12" t="n">
        <v>23.29</v>
      </c>
      <c r="AC285" s="12" t="n">
        <v>15.89</v>
      </c>
      <c r="AD285" s="12" t="n">
        <v>-6.1</v>
      </c>
      <c r="AE285" s="12" t="n">
        <v>5.1006</v>
      </c>
      <c r="AF285" s="12" t="n">
        <v>46406.95</v>
      </c>
      <c r="AG285" s="12" t="n">
        <v>53539.17</v>
      </c>
      <c r="AH285" s="12" t="n">
        <v>59189.97</v>
      </c>
      <c r="AI285" s="12" t="n">
        <v>62090.99</v>
      </c>
      <c r="AJ285" s="12" t="n">
        <v>63216.47</v>
      </c>
      <c r="AK285" s="12" t="n">
        <v>74986.48</v>
      </c>
      <c r="AL285" s="12" t="n">
        <v>7306692.21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1150.85</v>
      </c>
      <c r="D286" s="11" t="s">
        <v>128</v>
      </c>
      <c r="E286" s="12" t="n">
        <v>155835844</v>
      </c>
      <c r="F286" s="12" t="n">
        <v>335003.59</v>
      </c>
      <c r="G286" s="12" t="n">
        <v>335003.59</v>
      </c>
      <c r="H286" s="10" t="n">
        <v>1185.3755</v>
      </c>
      <c r="I286" s="11" t="s">
        <v>128</v>
      </c>
      <c r="J286" s="10" t="n">
        <v>1150.85</v>
      </c>
      <c r="K286" s="11" t="s">
        <v>128</v>
      </c>
      <c r="L286" s="12" t="n">
        <v>0</v>
      </c>
      <c r="M286" s="12" t="n">
        <v>25690</v>
      </c>
      <c r="N286" s="12" t="n">
        <v>0</v>
      </c>
      <c r="O286" s="12" t="n">
        <v>25690</v>
      </c>
      <c r="P286" s="12" t="n">
        <v>0</v>
      </c>
      <c r="Q286" s="12" t="n">
        <v>0</v>
      </c>
      <c r="R286" s="12" t="n">
        <v>4.39</v>
      </c>
      <c r="S286" s="12" t="n">
        <v>9.45</v>
      </c>
      <c r="T286" s="12" t="n">
        <v>25.47</v>
      </c>
      <c r="U286" s="12" t="n">
        <v>77.85</v>
      </c>
      <c r="V286" s="12" t="n">
        <v>92.02</v>
      </c>
      <c r="W286" s="12"/>
      <c r="X286" s="12" t="s">
        <v>133</v>
      </c>
      <c r="Y286" s="12" t="n">
        <v>4.39</v>
      </c>
      <c r="Z286" s="12" t="n">
        <v>9.45</v>
      </c>
      <c r="AA286" s="12" t="n">
        <v>25.47</v>
      </c>
      <c r="AB286" s="12" t="n">
        <v>77.85</v>
      </c>
      <c r="AC286" s="12" t="n">
        <v>92.02</v>
      </c>
      <c r="AD286" s="12"/>
      <c r="AE286" s="12" t="n">
        <v>6.4738</v>
      </c>
      <c r="AF286" s="12" t="n">
        <v>25690</v>
      </c>
      <c r="AG286" s="12" t="n">
        <v>36885</v>
      </c>
      <c r="AH286" s="12" t="n">
        <v>28587</v>
      </c>
      <c r="AI286" s="12" t="n">
        <v>52561</v>
      </c>
      <c r="AJ286" s="12" t="n">
        <v>105712</v>
      </c>
      <c r="AK286" s="12" t="n">
        <v>77286.73</v>
      </c>
      <c r="AL286" s="12" t="n">
        <v>364195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4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490.37</v>
      </c>
      <c r="D287" s="11" t="s">
        <v>128</v>
      </c>
      <c r="E287" s="12" t="n">
        <v>135658245</v>
      </c>
      <c r="F287" s="12" t="n">
        <v>28122.72</v>
      </c>
      <c r="G287" s="12" t="n">
        <v>28122.72</v>
      </c>
      <c r="H287" s="10" t="n">
        <v>505.0811</v>
      </c>
      <c r="I287" s="11" t="s">
        <v>128</v>
      </c>
      <c r="J287" s="10" t="n">
        <v>490.37</v>
      </c>
      <c r="K287" s="11" t="s">
        <v>128</v>
      </c>
      <c r="L287" s="12" t="n">
        <v>0</v>
      </c>
      <c r="M287" s="12" t="n">
        <v>7865.21</v>
      </c>
      <c r="N287" s="12" t="n">
        <v>0</v>
      </c>
      <c r="O287" s="12" t="n">
        <v>7865.21</v>
      </c>
      <c r="P287" s="12" t="n">
        <v>0</v>
      </c>
      <c r="Q287" s="12" t="n">
        <v>0</v>
      </c>
      <c r="R287" s="12" t="n">
        <v>0.2</v>
      </c>
      <c r="S287" s="12" t="n">
        <v>1.67</v>
      </c>
      <c r="T287" s="12" t="n">
        <v>26.54</v>
      </c>
      <c r="U287" s="12"/>
      <c r="V287" s="12"/>
      <c r="W287" s="12"/>
      <c r="X287" s="12" t="s">
        <v>133</v>
      </c>
      <c r="Y287" s="12" t="n">
        <v>0.2</v>
      </c>
      <c r="Z287" s="12" t="n">
        <v>1.67</v>
      </c>
      <c r="AA287" s="12" t="n">
        <v>26.54</v>
      </c>
      <c r="AB287" s="12"/>
      <c r="AC287" s="12"/>
      <c r="AD287" s="12"/>
      <c r="AE287" s="12"/>
      <c r="AF287" s="12" t="n">
        <v>7865.21</v>
      </c>
      <c r="AG287" s="12" t="n">
        <v>4434.06</v>
      </c>
      <c r="AH287" s="12" t="n">
        <v>3875.15</v>
      </c>
      <c r="AI287" s="12" t="n">
        <v>13651.33</v>
      </c>
      <c r="AJ287" s="12"/>
      <c r="AK287" s="12"/>
      <c r="AL287" s="12" t="n">
        <v>25135.41</v>
      </c>
      <c r="AM287" s="12" t="n">
        <v>37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9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968.92</v>
      </c>
      <c r="D288" s="11" t="s">
        <v>128</v>
      </c>
      <c r="E288" s="12" t="n">
        <v>73828963</v>
      </c>
      <c r="F288" s="12" t="n">
        <v>11956.47</v>
      </c>
      <c r="G288" s="12" t="n">
        <v>11956.47</v>
      </c>
      <c r="H288" s="10" t="n">
        <v>997.9876</v>
      </c>
      <c r="I288" s="11" t="s">
        <v>128</v>
      </c>
      <c r="J288" s="10" t="n">
        <v>968.92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1.32</v>
      </c>
      <c r="S288" s="12" t="n">
        <v>-0.72</v>
      </c>
      <c r="T288" s="12" t="n">
        <v>12.43</v>
      </c>
      <c r="U288" s="12"/>
      <c r="V288" s="12"/>
      <c r="W288" s="12"/>
      <c r="X288" s="12" t="s">
        <v>133</v>
      </c>
      <c r="Y288" s="12" t="n">
        <v>1.32</v>
      </c>
      <c r="Z288" s="12" t="n">
        <v>-0.72</v>
      </c>
      <c r="AA288" s="12" t="n">
        <v>12.43</v>
      </c>
      <c r="AB288" s="12"/>
      <c r="AC288" s="12"/>
      <c r="AD288" s="12"/>
      <c r="AE288" s="12"/>
      <c r="AF288" s="12" t="n">
        <v>0</v>
      </c>
      <c r="AG288" s="12" t="n">
        <v>941.48</v>
      </c>
      <c r="AH288" s="12" t="n">
        <v>1995.28</v>
      </c>
      <c r="AI288" s="12" t="n">
        <v>11677.15</v>
      </c>
      <c r="AJ288" s="12"/>
      <c r="AK288" s="12"/>
      <c r="AL288" s="12" t="n">
        <v>12051.69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9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570.84</v>
      </c>
      <c r="D289" s="11" t="s">
        <v>128</v>
      </c>
      <c r="E289" s="12" t="n">
        <v>152895439</v>
      </c>
      <c r="F289" s="12" t="n">
        <v>1404.27</v>
      </c>
      <c r="G289" s="12" t="n">
        <v>1404.27</v>
      </c>
      <c r="H289" s="10" t="n">
        <v>587.9652</v>
      </c>
      <c r="I289" s="11" t="s">
        <v>128</v>
      </c>
      <c r="J289" s="10" t="n">
        <v>570.84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1.29</v>
      </c>
      <c r="S289" s="12" t="n">
        <v>2.79</v>
      </c>
      <c r="T289" s="12" t="n">
        <v>14.57</v>
      </c>
      <c r="U289" s="12"/>
      <c r="V289" s="12"/>
      <c r="W289" s="12"/>
      <c r="X289" s="12" t="s">
        <v>133</v>
      </c>
      <c r="Y289" s="12" t="n">
        <v>1.29</v>
      </c>
      <c r="Z289" s="12" t="n">
        <v>2.79</v>
      </c>
      <c r="AA289" s="12" t="n">
        <v>14.57</v>
      </c>
      <c r="AB289" s="12"/>
      <c r="AC289" s="12"/>
      <c r="AD289" s="12"/>
      <c r="AE289" s="12"/>
      <c r="AF289" s="12" t="n">
        <v>0</v>
      </c>
      <c r="AG289" s="12" t="n">
        <v>-387.27</v>
      </c>
      <c r="AH289" s="12" t="n">
        <v>-387.27</v>
      </c>
      <c r="AI289" s="12" t="n">
        <v>-60.71</v>
      </c>
      <c r="AJ289" s="12"/>
      <c r="AK289" s="12"/>
      <c r="AL289" s="12" t="n">
        <v>1066.9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9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738.3</v>
      </c>
      <c r="D290" s="11" t="s">
        <v>128</v>
      </c>
      <c r="E290" s="12" t="n">
        <v>45521679</v>
      </c>
      <c r="F290" s="12" t="n">
        <v>103.36</v>
      </c>
      <c r="G290" s="12" t="n">
        <v>103.36</v>
      </c>
      <c r="H290" s="10" t="n">
        <v>760.449</v>
      </c>
      <c r="I290" s="11" t="s">
        <v>128</v>
      </c>
      <c r="J290" s="10" t="n">
        <v>738.3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1.09</v>
      </c>
      <c r="S290" s="12" t="n">
        <v>1.33</v>
      </c>
      <c r="T290" s="12" t="n">
        <v>15.98</v>
      </c>
      <c r="U290" s="12"/>
      <c r="V290" s="12"/>
      <c r="W290" s="12"/>
      <c r="X290" s="12" t="s">
        <v>133</v>
      </c>
      <c r="Y290" s="12" t="n">
        <v>1.09</v>
      </c>
      <c r="Z290" s="12" t="n">
        <v>1.33</v>
      </c>
      <c r="AA290" s="12" t="n">
        <v>15.98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96.62</v>
      </c>
      <c r="AJ290" s="12"/>
      <c r="AK290" s="12"/>
      <c r="AL290" s="12" t="n">
        <v>96.62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9</v>
      </c>
    </row>
    <row r="291" customFormat="false" ht="12.95" hidden="false" customHeight="true" outlineLevel="0" collapsed="false">
      <c r="A291" s="9" t="s">
        <v>425</v>
      </c>
      <c r="B291" s="9" t="s">
        <v>133</v>
      </c>
      <c r="C291" s="10" t="n">
        <v>58.55</v>
      </c>
      <c r="D291" s="11" t="s">
        <v>128</v>
      </c>
      <c r="E291" s="12" t="n">
        <v>481653649</v>
      </c>
      <c r="F291" s="12" t="n">
        <v>75784.78</v>
      </c>
      <c r="G291" s="12" t="n">
        <v>75784.78</v>
      </c>
      <c r="H291" s="10" t="n">
        <v>60.3065</v>
      </c>
      <c r="I291" s="11" t="s">
        <v>128</v>
      </c>
      <c r="J291" s="10" t="n">
        <v>58.55</v>
      </c>
      <c r="K291" s="11" t="s">
        <v>128</v>
      </c>
      <c r="L291" s="12" t="n">
        <v>959.16</v>
      </c>
      <c r="M291" s="12" t="n">
        <v>2089.83</v>
      </c>
      <c r="N291" s="12" t="n">
        <v>959.16</v>
      </c>
      <c r="O291" s="12" t="n">
        <v>2089.83</v>
      </c>
      <c r="P291" s="12" t="n">
        <v>0</v>
      </c>
      <c r="Q291" s="12" t="n">
        <v>0</v>
      </c>
      <c r="R291" s="12" t="n">
        <v>1.77</v>
      </c>
      <c r="S291" s="12" t="n">
        <v>5.15</v>
      </c>
      <c r="T291" s="12" t="n">
        <v>22.88</v>
      </c>
      <c r="U291" s="12" t="n">
        <v>47.33</v>
      </c>
      <c r="V291" s="12" t="n">
        <v>68.73</v>
      </c>
      <c r="W291" s="12"/>
      <c r="X291" s="12" t="s">
        <v>133</v>
      </c>
      <c r="Y291" s="12" t="n">
        <v>1.77</v>
      </c>
      <c r="Z291" s="12" t="n">
        <v>5.15</v>
      </c>
      <c r="AA291" s="12" t="n">
        <v>22.88</v>
      </c>
      <c r="AB291" s="12" t="n">
        <v>47.33</v>
      </c>
      <c r="AC291" s="12" t="n">
        <v>68.73</v>
      </c>
      <c r="AD291" s="12"/>
      <c r="AE291" s="12" t="n">
        <v>5.4305</v>
      </c>
      <c r="AF291" s="12" t="n">
        <v>1130.67</v>
      </c>
      <c r="AG291" s="12" t="n">
        <v>3803.03</v>
      </c>
      <c r="AH291" s="12" t="n">
        <v>5454.47</v>
      </c>
      <c r="AI291" s="12" t="n">
        <v>-73555.42</v>
      </c>
      <c r="AJ291" s="12" t="n">
        <v>-13811.34</v>
      </c>
      <c r="AK291" s="12" t="n">
        <v>14173.47</v>
      </c>
      <c r="AL291" s="12" t="n">
        <v>61419.22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9</v>
      </c>
    </row>
    <row r="292" customFormat="false" ht="12.95" hidden="false" customHeight="true" outlineLevel="0" collapsed="false">
      <c r="A292" s="9" t="s">
        <v>426</v>
      </c>
      <c r="B292" s="9" t="s">
        <v>133</v>
      </c>
      <c r="C292" s="10" t="n">
        <v>1214.07</v>
      </c>
      <c r="D292" s="11" t="s">
        <v>128</v>
      </c>
      <c r="E292" s="12" t="n">
        <v>184543702</v>
      </c>
      <c r="F292" s="12" t="n">
        <v>988495.79</v>
      </c>
      <c r="G292" s="12" t="n">
        <v>988495.79</v>
      </c>
      <c r="H292" s="10" t="n">
        <v>1250.4921</v>
      </c>
      <c r="I292" s="11" t="s">
        <v>128</v>
      </c>
      <c r="J292" s="10" t="n">
        <v>1214.07</v>
      </c>
      <c r="K292" s="11" t="s">
        <v>128</v>
      </c>
      <c r="L292" s="12" t="n">
        <v>33249.32</v>
      </c>
      <c r="M292" s="12" t="n">
        <v>4849.29</v>
      </c>
      <c r="N292" s="12" t="n">
        <v>33249.32</v>
      </c>
      <c r="O292" s="12" t="n">
        <v>4849.29</v>
      </c>
      <c r="P292" s="12" t="n">
        <v>0</v>
      </c>
      <c r="Q292" s="12" t="n">
        <v>0</v>
      </c>
      <c r="R292" s="12" t="n">
        <v>4.72</v>
      </c>
      <c r="S292" s="12" t="n">
        <v>4.6</v>
      </c>
      <c r="T292" s="12" t="n">
        <v>19.46</v>
      </c>
      <c r="U292" s="12" t="n">
        <v>34.43</v>
      </c>
      <c r="V292" s="12" t="n">
        <v>38.65</v>
      </c>
      <c r="W292" s="12"/>
      <c r="X292" s="12" t="s">
        <v>133</v>
      </c>
      <c r="Y292" s="12" t="n">
        <v>4.72</v>
      </c>
      <c r="Z292" s="12" t="n">
        <v>4.6</v>
      </c>
      <c r="AA292" s="12" t="n">
        <v>19.46</v>
      </c>
      <c r="AB292" s="12" t="n">
        <v>34.43</v>
      </c>
      <c r="AC292" s="12" t="n">
        <v>38.65</v>
      </c>
      <c r="AD292" s="12"/>
      <c r="AE292" s="12" t="n">
        <v>6.2548</v>
      </c>
      <c r="AF292" s="12" t="n">
        <v>-28400.03</v>
      </c>
      <c r="AG292" s="12" t="n">
        <v>-27966.81</v>
      </c>
      <c r="AH292" s="12" t="n">
        <v>-26462.48</v>
      </c>
      <c r="AI292" s="12" t="n">
        <v>-45508.9</v>
      </c>
      <c r="AJ292" s="12" t="n">
        <v>-56295.64</v>
      </c>
      <c r="AK292" s="12" t="n">
        <v>34255.8</v>
      </c>
      <c r="AL292" s="12" t="n">
        <v>1573981.47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9</v>
      </c>
    </row>
    <row r="293" customFormat="false" ht="12.95" hidden="false" customHeight="true" outlineLevel="0" collapsed="false">
      <c r="A293" s="9" t="s">
        <v>427</v>
      </c>
      <c r="B293" s="9" t="s">
        <v>133</v>
      </c>
      <c r="C293" s="10" t="n">
        <v>1069.76</v>
      </c>
      <c r="D293" s="11" t="s">
        <v>128</v>
      </c>
      <c r="E293" s="12" t="n">
        <v>66062479</v>
      </c>
      <c r="F293" s="12" t="n">
        <v>1465.57</v>
      </c>
      <c r="G293" s="12" t="n">
        <v>1465.57</v>
      </c>
      <c r="H293" s="10" t="n">
        <v>1101.8528</v>
      </c>
      <c r="I293" s="11" t="s">
        <v>128</v>
      </c>
      <c r="J293" s="10" t="n">
        <v>1069.76</v>
      </c>
      <c r="K293" s="11" t="s">
        <v>128</v>
      </c>
      <c r="L293" s="12" t="n">
        <v>8539.46</v>
      </c>
      <c r="M293" s="12" t="n">
        <v>0</v>
      </c>
      <c r="N293" s="12" t="n">
        <v>8539.46</v>
      </c>
      <c r="O293" s="12" t="n">
        <v>0</v>
      </c>
      <c r="P293" s="12" t="n">
        <v>0</v>
      </c>
      <c r="Q293" s="12" t="n">
        <v>0</v>
      </c>
      <c r="R293" s="12" t="n">
        <v>2.09</v>
      </c>
      <c r="S293" s="12" t="n">
        <v>2.54</v>
      </c>
      <c r="T293" s="12" t="n">
        <v>11.45</v>
      </c>
      <c r="U293" s="12"/>
      <c r="V293" s="12"/>
      <c r="W293" s="12"/>
      <c r="X293" s="12" t="s">
        <v>133</v>
      </c>
      <c r="Y293" s="12" t="n">
        <v>2.09</v>
      </c>
      <c r="Z293" s="12" t="n">
        <v>2.54</v>
      </c>
      <c r="AA293" s="12" t="n">
        <v>11.45</v>
      </c>
      <c r="AB293" s="12"/>
      <c r="AC293" s="12"/>
      <c r="AD293" s="12"/>
      <c r="AE293" s="12"/>
      <c r="AF293" s="12" t="n">
        <v>-8539.46</v>
      </c>
      <c r="AG293" s="12" t="n">
        <v>-146.09</v>
      </c>
      <c r="AH293" s="12" t="n">
        <v>-146.09</v>
      </c>
      <c r="AI293" s="12" t="n">
        <v>21.14</v>
      </c>
      <c r="AJ293" s="12"/>
      <c r="AK293" s="12"/>
      <c r="AL293" s="12" t="n">
        <v>1207.72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9</v>
      </c>
    </row>
    <row r="294" customFormat="false" ht="12.95" hidden="false" customHeight="true" outlineLevel="0" collapsed="false">
      <c r="A294" s="9" t="s">
        <v>428</v>
      </c>
      <c r="B294" s="9" t="s">
        <v>133</v>
      </c>
      <c r="C294" s="10" t="n">
        <v>702.65</v>
      </c>
      <c r="D294" s="11" t="s">
        <v>128</v>
      </c>
      <c r="E294" s="12" t="n">
        <v>245376853</v>
      </c>
      <c r="F294" s="12" t="n">
        <v>77375.82</v>
      </c>
      <c r="G294" s="12" t="n">
        <v>77375.82</v>
      </c>
      <c r="H294" s="10" t="n">
        <v>723.7295</v>
      </c>
      <c r="I294" s="11" t="s">
        <v>128</v>
      </c>
      <c r="J294" s="10" t="n">
        <v>702.65</v>
      </c>
      <c r="K294" s="11" t="s">
        <v>128</v>
      </c>
      <c r="L294" s="12" t="n">
        <v>0</v>
      </c>
      <c r="M294" s="12" t="n">
        <v>1537.98</v>
      </c>
      <c r="N294" s="12" t="n">
        <v>0</v>
      </c>
      <c r="O294" s="12" t="n">
        <v>1537.98</v>
      </c>
      <c r="P294" s="12" t="n">
        <v>0</v>
      </c>
      <c r="Q294" s="12" t="n">
        <v>0</v>
      </c>
      <c r="R294" s="12" t="n">
        <v>1.78</v>
      </c>
      <c r="S294" s="12" t="n">
        <v>1.92</v>
      </c>
      <c r="T294" s="12" t="n">
        <v>11.25</v>
      </c>
      <c r="U294" s="12"/>
      <c r="V294" s="12"/>
      <c r="W294" s="12"/>
      <c r="X294" s="12" t="s">
        <v>133</v>
      </c>
      <c r="Y294" s="12" t="n">
        <v>1.78</v>
      </c>
      <c r="Z294" s="12" t="n">
        <v>1.92</v>
      </c>
      <c r="AA294" s="12" t="n">
        <v>11.25</v>
      </c>
      <c r="AB294" s="12"/>
      <c r="AC294" s="12"/>
      <c r="AD294" s="12"/>
      <c r="AE294" s="12"/>
      <c r="AF294" s="12" t="n">
        <v>1537.98</v>
      </c>
      <c r="AG294" s="12" t="n">
        <v>2033.18</v>
      </c>
      <c r="AH294" s="12" t="n">
        <v>7418.67</v>
      </c>
      <c r="AI294" s="12" t="n">
        <v>8071.83</v>
      </c>
      <c r="AJ294" s="12"/>
      <c r="AK294" s="12"/>
      <c r="AL294" s="12" t="n">
        <v>72643.09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9</v>
      </c>
    </row>
    <row r="295" customFormat="false" ht="12.95" hidden="false" customHeight="true" outlineLevel="0" collapsed="false">
      <c r="A295" s="9" t="s">
        <v>429</v>
      </c>
      <c r="B295" s="9" t="s">
        <v>133</v>
      </c>
      <c r="C295" s="10" t="n">
        <v>730.95</v>
      </c>
      <c r="D295" s="11" t="s">
        <v>128</v>
      </c>
      <c r="E295" s="12" t="n">
        <v>138394238</v>
      </c>
      <c r="F295" s="12" t="n">
        <v>4181.03</v>
      </c>
      <c r="G295" s="12" t="n">
        <v>4181.03</v>
      </c>
      <c r="H295" s="10" t="n">
        <v>752.8785</v>
      </c>
      <c r="I295" s="11" t="s">
        <v>128</v>
      </c>
      <c r="J295" s="10" t="n">
        <v>730.95</v>
      </c>
      <c r="K295" s="11" t="s">
        <v>128</v>
      </c>
      <c r="L295" s="12" t="n">
        <v>0</v>
      </c>
      <c r="M295" s="12" t="n">
        <v>1098.51</v>
      </c>
      <c r="N295" s="12" t="n">
        <v>0</v>
      </c>
      <c r="O295" s="12" t="n">
        <v>1098.51</v>
      </c>
      <c r="P295" s="12" t="n">
        <v>0</v>
      </c>
      <c r="Q295" s="12" t="n">
        <v>0</v>
      </c>
      <c r="R295" s="12" t="n">
        <v>1.06</v>
      </c>
      <c r="S295" s="12" t="n">
        <v>1</v>
      </c>
      <c r="T295" s="12" t="n">
        <v>12.34</v>
      </c>
      <c r="U295" s="12"/>
      <c r="V295" s="12"/>
      <c r="W295" s="12"/>
      <c r="X295" s="12" t="s">
        <v>133</v>
      </c>
      <c r="Y295" s="12" t="n">
        <v>1.06</v>
      </c>
      <c r="Z295" s="12" t="n">
        <v>1</v>
      </c>
      <c r="AA295" s="12" t="n">
        <v>12.34</v>
      </c>
      <c r="AB295" s="12"/>
      <c r="AC295" s="12"/>
      <c r="AD295" s="12"/>
      <c r="AE295" s="12"/>
      <c r="AF295" s="12" t="n">
        <v>1098.51</v>
      </c>
      <c r="AG295" s="12" t="n">
        <v>-3400.71</v>
      </c>
      <c r="AH295" s="12" t="n">
        <v>-2443.71</v>
      </c>
      <c r="AI295" s="12" t="n">
        <v>3940.3</v>
      </c>
      <c r="AJ295" s="12"/>
      <c r="AK295" s="12"/>
      <c r="AL295" s="12" t="n">
        <v>4085.63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9</v>
      </c>
    </row>
    <row r="296" customFormat="false" ht="12.95" hidden="false" customHeight="true" outlineLevel="0" collapsed="false">
      <c r="A296" s="9" t="s">
        <v>430</v>
      </c>
      <c r="B296" s="9" t="s">
        <v>431</v>
      </c>
      <c r="C296" s="10" t="n">
        <v>2437</v>
      </c>
      <c r="D296" s="11" t="s">
        <v>128</v>
      </c>
      <c r="E296" s="12" t="n">
        <v>13931200469</v>
      </c>
      <c r="F296" s="12" t="n">
        <v>10747.17</v>
      </c>
      <c r="G296" s="12" t="n">
        <v>10747.17</v>
      </c>
      <c r="H296" s="10" t="n">
        <v>2510.11</v>
      </c>
      <c r="I296" s="11" t="s">
        <v>128</v>
      </c>
      <c r="J296" s="10" t="n">
        <v>2437</v>
      </c>
      <c r="K296" s="11" t="s">
        <v>128</v>
      </c>
      <c r="L296" s="12" t="n">
        <v>0</v>
      </c>
      <c r="M296" s="12" t="n">
        <v>1391.56</v>
      </c>
      <c r="N296" s="12" t="n">
        <v>0</v>
      </c>
      <c r="O296" s="12" t="n">
        <v>1391.56</v>
      </c>
      <c r="P296" s="12" t="n">
        <v>0</v>
      </c>
      <c r="Q296" s="12" t="n">
        <v>0</v>
      </c>
      <c r="R296" s="12" t="n">
        <v>0.49</v>
      </c>
      <c r="S296" s="12" t="n">
        <v>-3.56</v>
      </c>
      <c r="T296" s="12" t="n">
        <v>3.22</v>
      </c>
      <c r="U296" s="12"/>
      <c r="V296" s="12"/>
      <c r="W296" s="12"/>
      <c r="X296" s="12" t="s">
        <v>431</v>
      </c>
      <c r="Y296" s="12" t="n">
        <v>0.49</v>
      </c>
      <c r="Z296" s="12" t="n">
        <v>-3.56</v>
      </c>
      <c r="AA296" s="12" t="n">
        <v>3.22</v>
      </c>
      <c r="AB296" s="12"/>
      <c r="AC296" s="12"/>
      <c r="AD296" s="12"/>
      <c r="AE296" s="12"/>
      <c r="AF296" s="12" t="n">
        <v>1391.56</v>
      </c>
      <c r="AG296" s="12" t="n">
        <v>3120.02</v>
      </c>
      <c r="AH296" s="12" t="n">
        <v>3120.02</v>
      </c>
      <c r="AI296" s="12" t="n">
        <v>9054.94</v>
      </c>
      <c r="AJ296" s="12"/>
      <c r="AK296" s="12"/>
      <c r="AL296" s="12" t="n">
        <v>11151.37</v>
      </c>
      <c r="AM296" s="12" t="n">
        <v>39</v>
      </c>
      <c r="AN296" s="12" t="n">
        <v>0</v>
      </c>
      <c r="AO296" s="12" t="n">
        <v>3</v>
      </c>
      <c r="AP296" s="12" t="n">
        <v>2</v>
      </c>
      <c r="AQ296" s="12" t="s">
        <v>432</v>
      </c>
      <c r="AR296" s="12" t="s">
        <v>95</v>
      </c>
      <c r="AS296" s="12" t="s">
        <v>269</v>
      </c>
    </row>
    <row r="297" customFormat="false" ht="12.95" hidden="false" customHeight="true" outlineLevel="0" collapsed="false">
      <c r="A297" s="9" t="s">
        <v>433</v>
      </c>
      <c r="B297" s="9" t="s">
        <v>133</v>
      </c>
      <c r="C297" s="10" t="n">
        <v>2585.52</v>
      </c>
      <c r="D297" s="11" t="s">
        <v>128</v>
      </c>
      <c r="E297" s="12" t="n">
        <v>425318833</v>
      </c>
      <c r="F297" s="12" t="n">
        <v>307340.76</v>
      </c>
      <c r="G297" s="12" t="n">
        <v>307340.76</v>
      </c>
      <c r="H297" s="10" t="n">
        <v>2663.0856</v>
      </c>
      <c r="I297" s="11" t="s">
        <v>128</v>
      </c>
      <c r="J297" s="10" t="n">
        <v>2585.52</v>
      </c>
      <c r="K297" s="11" t="s">
        <v>128</v>
      </c>
      <c r="L297" s="12" t="n">
        <v>420.86</v>
      </c>
      <c r="M297" s="12" t="n">
        <v>16106.1</v>
      </c>
      <c r="N297" s="12" t="n">
        <v>420.86</v>
      </c>
      <c r="O297" s="12" t="n">
        <v>16106.1</v>
      </c>
      <c r="P297" s="12" t="n">
        <v>0</v>
      </c>
      <c r="Q297" s="12" t="n">
        <v>0</v>
      </c>
      <c r="R297" s="12" t="n">
        <v>3.77</v>
      </c>
      <c r="S297" s="12" t="n">
        <v>12.54</v>
      </c>
      <c r="T297" s="12" t="n">
        <v>35.75</v>
      </c>
      <c r="U297" s="12" t="n">
        <v>66.84</v>
      </c>
      <c r="V297" s="12" t="n">
        <v>86.17</v>
      </c>
      <c r="W297" s="12"/>
      <c r="X297" s="12" t="s">
        <v>133</v>
      </c>
      <c r="Y297" s="12" t="n">
        <v>3.77</v>
      </c>
      <c r="Z297" s="12" t="n">
        <v>12.54</v>
      </c>
      <c r="AA297" s="12" t="n">
        <v>35.75</v>
      </c>
      <c r="AB297" s="12" t="n">
        <v>66.84</v>
      </c>
      <c r="AC297" s="12" t="n">
        <v>86.17</v>
      </c>
      <c r="AD297" s="12"/>
      <c r="AE297" s="12" t="n">
        <v>6.7279</v>
      </c>
      <c r="AF297" s="12" t="n">
        <v>15685.24</v>
      </c>
      <c r="AG297" s="12" t="n">
        <v>2035.61</v>
      </c>
      <c r="AH297" s="12" t="n">
        <v>77.27</v>
      </c>
      <c r="AI297" s="12" t="n">
        <v>-3466.75</v>
      </c>
      <c r="AJ297" s="12" t="n">
        <v>54888.06</v>
      </c>
      <c r="AK297" s="12" t="n">
        <v>54562.96</v>
      </c>
      <c r="AL297" s="12" t="n">
        <v>349635.55</v>
      </c>
      <c r="AM297" s="12" t="n">
        <v>3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9</v>
      </c>
    </row>
    <row r="298" customFormat="false" ht="12.95" hidden="false" customHeight="true" outlineLevel="0" collapsed="false">
      <c r="A298" s="9" t="s">
        <v>434</v>
      </c>
      <c r="B298" s="9" t="s">
        <v>133</v>
      </c>
      <c r="C298" s="10" t="n">
        <v>932.68</v>
      </c>
      <c r="D298" s="11" t="s">
        <v>128</v>
      </c>
      <c r="E298" s="12" t="n">
        <v>112991566</v>
      </c>
      <c r="F298" s="12" t="n">
        <v>22598.84</v>
      </c>
      <c r="G298" s="12" t="n">
        <v>22598.84</v>
      </c>
      <c r="H298" s="10" t="n">
        <v>960.6604</v>
      </c>
      <c r="I298" s="11" t="s">
        <v>128</v>
      </c>
      <c r="J298" s="10" t="n">
        <v>932.68</v>
      </c>
      <c r="K298" s="11" t="s">
        <v>128</v>
      </c>
      <c r="L298" s="12" t="n">
        <v>2333.93</v>
      </c>
      <c r="M298" s="12" t="n">
        <v>0</v>
      </c>
      <c r="N298" s="12" t="n">
        <v>2333.93</v>
      </c>
      <c r="O298" s="12" t="n">
        <v>0</v>
      </c>
      <c r="P298" s="12" t="n">
        <v>0</v>
      </c>
      <c r="Q298" s="12" t="n">
        <v>0</v>
      </c>
      <c r="R298" s="12" t="n">
        <v>3.01</v>
      </c>
      <c r="S298" s="12" t="n">
        <v>3.13</v>
      </c>
      <c r="T298" s="12" t="n">
        <v>25.45</v>
      </c>
      <c r="U298" s="12"/>
      <c r="V298" s="12"/>
      <c r="W298" s="12"/>
      <c r="X298" s="12" t="s">
        <v>133</v>
      </c>
      <c r="Y298" s="12" t="n">
        <v>3.01</v>
      </c>
      <c r="Z298" s="12" t="n">
        <v>3.13</v>
      </c>
      <c r="AA298" s="12" t="n">
        <v>25.45</v>
      </c>
      <c r="AB298" s="12"/>
      <c r="AC298" s="12"/>
      <c r="AD298" s="12"/>
      <c r="AE298" s="12"/>
      <c r="AF298" s="12" t="n">
        <v>-2333.93</v>
      </c>
      <c r="AG298" s="12" t="n">
        <v>2636.04</v>
      </c>
      <c r="AH298" s="12" t="n">
        <v>7482.5</v>
      </c>
      <c r="AI298" s="12" t="n">
        <v>16116.77</v>
      </c>
      <c r="AJ298" s="12"/>
      <c r="AK298" s="12"/>
      <c r="AL298" s="12" t="n">
        <v>20688</v>
      </c>
      <c r="AM298" s="12" t="n">
        <v>37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9</v>
      </c>
    </row>
    <row r="299" customFormat="false" ht="12.95" hidden="false" customHeight="true" outlineLevel="0" collapsed="false">
      <c r="A299" s="9" t="s">
        <v>435</v>
      </c>
      <c r="B299" s="9" t="s">
        <v>133</v>
      </c>
      <c r="C299" s="10" t="n">
        <v>851.2</v>
      </c>
      <c r="D299" s="11" t="s">
        <v>128</v>
      </c>
      <c r="E299" s="12" t="n">
        <v>467384229</v>
      </c>
      <c r="F299" s="12" t="n">
        <v>107149.06</v>
      </c>
      <c r="G299" s="12" t="n">
        <v>107149.06</v>
      </c>
      <c r="H299" s="10" t="n">
        <v>876.736</v>
      </c>
      <c r="I299" s="11" t="s">
        <v>128</v>
      </c>
      <c r="J299" s="10" t="n">
        <v>851.2</v>
      </c>
      <c r="K299" s="11" t="s">
        <v>128</v>
      </c>
      <c r="L299" s="12" t="n">
        <v>3201.46</v>
      </c>
      <c r="M299" s="12" t="n">
        <v>1894.79</v>
      </c>
      <c r="N299" s="12" t="n">
        <v>3201.46</v>
      </c>
      <c r="O299" s="12" t="n">
        <v>1894.79</v>
      </c>
      <c r="P299" s="12" t="n">
        <v>0</v>
      </c>
      <c r="Q299" s="12" t="n">
        <v>0</v>
      </c>
      <c r="R299" s="12" t="n">
        <v>1.67</v>
      </c>
      <c r="S299" s="12" t="n">
        <v>3.12</v>
      </c>
      <c r="T299" s="12" t="n">
        <v>16.63</v>
      </c>
      <c r="U299" s="12" t="n">
        <v>40.23</v>
      </c>
      <c r="V299" s="12" t="n">
        <v>48.85</v>
      </c>
      <c r="W299" s="12"/>
      <c r="X299" s="12" t="s">
        <v>133</v>
      </c>
      <c r="Y299" s="12" t="n">
        <v>1.67</v>
      </c>
      <c r="Z299" s="12" t="n">
        <v>3.12</v>
      </c>
      <c r="AA299" s="12" t="n">
        <v>16.63</v>
      </c>
      <c r="AB299" s="12" t="n">
        <v>40.23</v>
      </c>
      <c r="AC299" s="12" t="n">
        <v>48.85</v>
      </c>
      <c r="AD299" s="12"/>
      <c r="AE299" s="12" t="n">
        <v>4.6596</v>
      </c>
      <c r="AF299" s="12" t="n">
        <v>-1306.67</v>
      </c>
      <c r="AG299" s="12" t="n">
        <v>-1210.21</v>
      </c>
      <c r="AH299" s="12" t="n">
        <v>911.04</v>
      </c>
      <c r="AI299" s="12" t="n">
        <v>420.04</v>
      </c>
      <c r="AJ299" s="12" t="n">
        <v>32209.75</v>
      </c>
      <c r="AK299" s="12" t="n">
        <v>41165.4</v>
      </c>
      <c r="AL299" s="12" t="n">
        <v>117963.46</v>
      </c>
      <c r="AM299" s="12" t="n">
        <v>40</v>
      </c>
      <c r="AN299" s="12" t="n">
        <v>0</v>
      </c>
      <c r="AO299" s="12" t="n">
        <v>3</v>
      </c>
      <c r="AP299" s="12" t="n">
        <v>2</v>
      </c>
      <c r="AQ299" s="12" t="s">
        <v>436</v>
      </c>
      <c r="AR299" s="12" t="s">
        <v>95</v>
      </c>
      <c r="AS299" s="12" t="s">
        <v>269</v>
      </c>
    </row>
    <row r="300" customFormat="false" ht="12.95" hidden="false" customHeight="true" outlineLevel="0" collapsed="false">
      <c r="A300" s="9" t="s">
        <v>437</v>
      </c>
      <c r="B300" s="9" t="s">
        <v>133</v>
      </c>
      <c r="C300" s="10" t="n">
        <v>539.89</v>
      </c>
      <c r="D300" s="11" t="s">
        <v>128</v>
      </c>
      <c r="E300" s="12" t="n">
        <v>65321269</v>
      </c>
      <c r="F300" s="12" t="n">
        <v>367.13</v>
      </c>
      <c r="G300" s="12" t="n">
        <v>367.13</v>
      </c>
      <c r="H300" s="10" t="n">
        <v>556.0867</v>
      </c>
      <c r="I300" s="11" t="s">
        <v>128</v>
      </c>
      <c r="J300" s="10" t="n">
        <v>539.89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.72</v>
      </c>
      <c r="S300" s="12" t="n">
        <v>-0.86</v>
      </c>
      <c r="T300" s="12" t="n">
        <v>13.01</v>
      </c>
      <c r="U300" s="12"/>
      <c r="V300" s="12"/>
      <c r="W300" s="12"/>
      <c r="X300" s="12" t="s">
        <v>133</v>
      </c>
      <c r="Y300" s="12" t="n">
        <v>0.72</v>
      </c>
      <c r="Z300" s="12" t="n">
        <v>-0.86</v>
      </c>
      <c r="AA300" s="12" t="n">
        <v>13.01</v>
      </c>
      <c r="AB300" s="12"/>
      <c r="AC300" s="12"/>
      <c r="AD300" s="12"/>
      <c r="AE300" s="12"/>
      <c r="AF300" s="12" t="n">
        <v>0</v>
      </c>
      <c r="AG300" s="12" t="n">
        <v>0</v>
      </c>
      <c r="AH300" s="12" t="n">
        <v>0</v>
      </c>
      <c r="AI300" s="12" t="n">
        <v>298.63</v>
      </c>
      <c r="AJ300" s="12"/>
      <c r="AK300" s="12"/>
      <c r="AL300" s="12" t="n">
        <v>347.22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9</v>
      </c>
    </row>
    <row r="301" customFormat="false" ht="12.95" hidden="false" customHeight="true" outlineLevel="0" collapsed="false">
      <c r="A301" s="9" t="s">
        <v>438</v>
      </c>
      <c r="B301" s="9" t="s">
        <v>133</v>
      </c>
      <c r="C301" s="10" t="n">
        <v>55.33</v>
      </c>
      <c r="D301" s="11" t="s">
        <v>128</v>
      </c>
      <c r="E301" s="12" t="n">
        <v>194920463</v>
      </c>
      <c r="F301" s="12" t="n">
        <v>121804.57</v>
      </c>
      <c r="G301" s="12" t="n">
        <v>121804.57</v>
      </c>
      <c r="H301" s="10" t="n">
        <v>56.9899</v>
      </c>
      <c r="I301" s="11" t="s">
        <v>128</v>
      </c>
      <c r="J301" s="10" t="n">
        <v>55.33</v>
      </c>
      <c r="K301" s="11" t="s">
        <v>128</v>
      </c>
      <c r="L301" s="12" t="n">
        <v>169.31</v>
      </c>
      <c r="M301" s="12" t="n">
        <v>198.27</v>
      </c>
      <c r="N301" s="12" t="n">
        <v>169.31</v>
      </c>
      <c r="O301" s="12" t="n">
        <v>198.27</v>
      </c>
      <c r="P301" s="12" t="n">
        <v>0</v>
      </c>
      <c r="Q301" s="12" t="n">
        <v>0</v>
      </c>
      <c r="R301" s="12" t="n">
        <v>1.3</v>
      </c>
      <c r="S301" s="12" t="n">
        <v>1.73</v>
      </c>
      <c r="T301" s="12" t="n">
        <v>15.27</v>
      </c>
      <c r="U301" s="12" t="n">
        <v>24.56</v>
      </c>
      <c r="V301" s="12" t="n">
        <v>18.15</v>
      </c>
      <c r="W301" s="12" t="n">
        <v>-8.43</v>
      </c>
      <c r="X301" s="12" t="s">
        <v>133</v>
      </c>
      <c r="Y301" s="12" t="n">
        <v>1.3</v>
      </c>
      <c r="Z301" s="12" t="n">
        <v>1.73</v>
      </c>
      <c r="AA301" s="12" t="n">
        <v>15.27</v>
      </c>
      <c r="AB301" s="12" t="n">
        <v>24.56</v>
      </c>
      <c r="AC301" s="12" t="n">
        <v>18.15</v>
      </c>
      <c r="AD301" s="12" t="n">
        <v>-8.43</v>
      </c>
      <c r="AE301" s="12" t="n">
        <v>4.2287</v>
      </c>
      <c r="AF301" s="12" t="n">
        <v>28.96</v>
      </c>
      <c r="AG301" s="12" t="n">
        <v>-112.8</v>
      </c>
      <c r="AH301" s="12" t="n">
        <v>-112.8</v>
      </c>
      <c r="AI301" s="12" t="n">
        <v>-1463.73</v>
      </c>
      <c r="AJ301" s="12" t="n">
        <v>2252.68</v>
      </c>
      <c r="AK301" s="12" t="n">
        <v>11780.19</v>
      </c>
      <c r="AL301" s="12" t="n">
        <v>76231.14</v>
      </c>
      <c r="AM301" s="12" t="n">
        <v>37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9</v>
      </c>
    </row>
    <row r="302" customFormat="false" ht="12.95" hidden="false" customHeight="true" outlineLevel="0" collapsed="false">
      <c r="A302" s="9" t="s">
        <v>439</v>
      </c>
      <c r="B302" s="9" t="s">
        <v>133</v>
      </c>
      <c r="C302" s="10" t="n">
        <v>248.2</v>
      </c>
      <c r="D302" s="11" t="s">
        <v>128</v>
      </c>
      <c r="E302" s="12" t="n">
        <v>359755283</v>
      </c>
      <c r="F302" s="12" t="n">
        <v>131.55</v>
      </c>
      <c r="G302" s="12" t="n">
        <v>131.55</v>
      </c>
      <c r="H302" s="10" t="n">
        <v>255.646</v>
      </c>
      <c r="I302" s="11" t="s">
        <v>128</v>
      </c>
      <c r="J302" s="10" t="n">
        <v>248.2</v>
      </c>
      <c r="K302" s="11" t="s">
        <v>128</v>
      </c>
      <c r="L302" s="12" t="n">
        <v>18903.71</v>
      </c>
      <c r="M302" s="12" t="n">
        <v>0</v>
      </c>
      <c r="N302" s="12" t="n">
        <v>18903.71</v>
      </c>
      <c r="O302" s="12" t="n">
        <v>0</v>
      </c>
      <c r="P302" s="12" t="n">
        <v>0</v>
      </c>
      <c r="Q302" s="12" t="n">
        <v>0</v>
      </c>
      <c r="R302" s="12" t="n">
        <v>1.56</v>
      </c>
      <c r="S302" s="12" t="n">
        <v>2.31</v>
      </c>
      <c r="T302" s="12" t="n">
        <v>13.68</v>
      </c>
      <c r="U302" s="12"/>
      <c r="V302" s="12"/>
      <c r="W302" s="12"/>
      <c r="X302" s="12" t="s">
        <v>133</v>
      </c>
      <c r="Y302" s="12" t="n">
        <v>1.56</v>
      </c>
      <c r="Z302" s="12" t="n">
        <v>2.31</v>
      </c>
      <c r="AA302" s="12" t="n">
        <v>13.68</v>
      </c>
      <c r="AB302" s="12"/>
      <c r="AC302" s="12"/>
      <c r="AD302" s="12"/>
      <c r="AE302" s="12"/>
      <c r="AF302" s="12" t="n">
        <v>-18903.71</v>
      </c>
      <c r="AG302" s="12" t="n">
        <v>-18903.71</v>
      </c>
      <c r="AH302" s="12" t="n">
        <v>-18903.71</v>
      </c>
      <c r="AI302" s="12" t="n">
        <v>-23236.17</v>
      </c>
      <c r="AJ302" s="12"/>
      <c r="AK302" s="12"/>
      <c r="AL302" s="12" t="n">
        <v>-1083.82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9</v>
      </c>
    </row>
    <row r="303" customFormat="false" ht="12.95" hidden="false" customHeight="true" outlineLevel="0" collapsed="false">
      <c r="A303" s="9" t="s">
        <v>440</v>
      </c>
      <c r="B303" s="9" t="s">
        <v>133</v>
      </c>
      <c r="C303" s="10" t="n">
        <v>597.41</v>
      </c>
      <c r="D303" s="11" t="s">
        <v>128</v>
      </c>
      <c r="E303" s="12" t="n">
        <v>77951592</v>
      </c>
      <c r="F303" s="12" t="n">
        <v>1164.95</v>
      </c>
      <c r="G303" s="12" t="n">
        <v>1164.95</v>
      </c>
      <c r="H303" s="10" t="n">
        <v>615.3323</v>
      </c>
      <c r="I303" s="11" t="s">
        <v>128</v>
      </c>
      <c r="J303" s="10" t="n">
        <v>597.41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0.35</v>
      </c>
      <c r="S303" s="12" t="n">
        <v>-2.31</v>
      </c>
      <c r="T303" s="12" t="n">
        <v>9.51</v>
      </c>
      <c r="U303" s="12"/>
      <c r="V303" s="12"/>
      <c r="W303" s="12"/>
      <c r="X303" s="12" t="s">
        <v>133</v>
      </c>
      <c r="Y303" s="12" t="n">
        <v>-0.35</v>
      </c>
      <c r="Z303" s="12" t="n">
        <v>-2.31</v>
      </c>
      <c r="AA303" s="12" t="n">
        <v>9.51</v>
      </c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1009.19</v>
      </c>
      <c r="AI303" s="12" t="n">
        <v>1152.54</v>
      </c>
      <c r="AJ303" s="12"/>
      <c r="AK303" s="12"/>
      <c r="AL303" s="12" t="n">
        <v>1199.74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9</v>
      </c>
    </row>
    <row r="304" customFormat="false" ht="12.95" hidden="false" customHeight="true" outlineLevel="0" collapsed="false">
      <c r="A304" s="9" t="s">
        <v>441</v>
      </c>
      <c r="B304" s="9" t="s">
        <v>133</v>
      </c>
      <c r="C304" s="10" t="n">
        <v>1124.49</v>
      </c>
      <c r="D304" s="11" t="s">
        <v>128</v>
      </c>
      <c r="E304" s="12" t="n">
        <v>668170407</v>
      </c>
      <c r="F304" s="12" t="n">
        <v>705631.73</v>
      </c>
      <c r="G304" s="12" t="n">
        <v>680581.14</v>
      </c>
      <c r="H304" s="10" t="n">
        <v>1158.2247</v>
      </c>
      <c r="I304" s="11" t="s">
        <v>128</v>
      </c>
      <c r="J304" s="10" t="n">
        <v>1124.49</v>
      </c>
      <c r="K304" s="11" t="s">
        <v>128</v>
      </c>
      <c r="L304" s="12" t="n">
        <v>0</v>
      </c>
      <c r="M304" s="12" t="n">
        <v>168</v>
      </c>
      <c r="N304" s="12" t="n">
        <v>0</v>
      </c>
      <c r="O304" s="12" t="n">
        <v>168</v>
      </c>
      <c r="P304" s="12" t="n">
        <v>0</v>
      </c>
      <c r="Q304" s="12" t="n">
        <v>0</v>
      </c>
      <c r="R304" s="12" t="n">
        <v>1.36</v>
      </c>
      <c r="S304" s="12" t="n">
        <v>1.77</v>
      </c>
      <c r="T304" s="12" t="n">
        <v>14.29</v>
      </c>
      <c r="U304" s="12" t="n">
        <v>23.52</v>
      </c>
      <c r="V304" s="12" t="n">
        <v>14.72</v>
      </c>
      <c r="W304" s="12" t="n">
        <v>-6.1</v>
      </c>
      <c r="X304" s="12" t="s">
        <v>133</v>
      </c>
      <c r="Y304" s="12" t="n">
        <v>1.36</v>
      </c>
      <c r="Z304" s="12" t="n">
        <v>1.77</v>
      </c>
      <c r="AA304" s="12" t="n">
        <v>14.29</v>
      </c>
      <c r="AB304" s="12" t="n">
        <v>23.52</v>
      </c>
      <c r="AC304" s="12" t="n">
        <v>14.72</v>
      </c>
      <c r="AD304" s="12" t="n">
        <v>-6.1</v>
      </c>
      <c r="AE304" s="12" t="n">
        <v>4.3571</v>
      </c>
      <c r="AF304" s="12" t="n">
        <v>168</v>
      </c>
      <c r="AG304" s="12" t="n">
        <v>-402</v>
      </c>
      <c r="AH304" s="12" t="n">
        <v>-2951</v>
      </c>
      <c r="AI304" s="12" t="n">
        <v>-57968</v>
      </c>
      <c r="AJ304" s="12" t="n">
        <v>9327</v>
      </c>
      <c r="AK304" s="12" t="n">
        <v>39197.64</v>
      </c>
      <c r="AL304" s="12" t="n">
        <v>763764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90</v>
      </c>
    </row>
    <row r="305" customFormat="false" ht="12.95" hidden="false" customHeight="true" outlineLevel="0" collapsed="false">
      <c r="A305" s="9" t="s">
        <v>442</v>
      </c>
      <c r="B305" s="9" t="s">
        <v>133</v>
      </c>
      <c r="C305" s="10" t="n">
        <v>1466.37</v>
      </c>
      <c r="D305" s="11" t="s">
        <v>128</v>
      </c>
      <c r="E305" s="12" t="n">
        <v>21672284</v>
      </c>
      <c r="F305" s="12" t="n">
        <v>154865.93</v>
      </c>
      <c r="G305" s="12" t="n">
        <v>154865.93</v>
      </c>
      <c r="H305" s="10" t="n">
        <v>1510.3611</v>
      </c>
      <c r="I305" s="11" t="s">
        <v>128</v>
      </c>
      <c r="J305" s="10" t="n">
        <v>1466.37</v>
      </c>
      <c r="K305" s="11" t="s">
        <v>128</v>
      </c>
      <c r="L305" s="12" t="n">
        <v>0</v>
      </c>
      <c r="M305" s="12" t="n">
        <v>2085</v>
      </c>
      <c r="N305" s="12" t="n">
        <v>0</v>
      </c>
      <c r="O305" s="12" t="n">
        <v>2085</v>
      </c>
      <c r="P305" s="12" t="n">
        <v>0</v>
      </c>
      <c r="Q305" s="12" t="n">
        <v>0</v>
      </c>
      <c r="R305" s="12" t="n">
        <v>1.07</v>
      </c>
      <c r="S305" s="12" t="n">
        <v>-0.69</v>
      </c>
      <c r="T305" s="12" t="n">
        <v>17.31</v>
      </c>
      <c r="U305" s="12" t="n">
        <v>20.64</v>
      </c>
      <c r="V305" s="12" t="n">
        <v>16.61</v>
      </c>
      <c r="W305" s="12" t="n">
        <v>-5.83</v>
      </c>
      <c r="X305" s="12" t="s">
        <v>133</v>
      </c>
      <c r="Y305" s="12" t="n">
        <v>1.07</v>
      </c>
      <c r="Z305" s="12" t="n">
        <v>-0.69</v>
      </c>
      <c r="AA305" s="12" t="n">
        <v>17.31</v>
      </c>
      <c r="AB305" s="12" t="n">
        <v>20.64</v>
      </c>
      <c r="AC305" s="12" t="n">
        <v>16.61</v>
      </c>
      <c r="AD305" s="12" t="n">
        <v>-5.83</v>
      </c>
      <c r="AE305" s="12" t="n">
        <v>3.5169</v>
      </c>
      <c r="AF305" s="12" t="n">
        <v>2085</v>
      </c>
      <c r="AG305" s="12" t="n">
        <v>2085</v>
      </c>
      <c r="AH305" s="12" t="n">
        <v>727</v>
      </c>
      <c r="AI305" s="12" t="n">
        <v>578</v>
      </c>
      <c r="AJ305" s="12" t="n">
        <v>-492</v>
      </c>
      <c r="AK305" s="12" t="n">
        <v>-630.53</v>
      </c>
      <c r="AL305" s="12" t="n">
        <v>299152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90</v>
      </c>
    </row>
    <row r="306" customFormat="false" ht="12.95" hidden="false" customHeight="true" outlineLevel="0" collapsed="false">
      <c r="A306" s="9" t="s">
        <v>443</v>
      </c>
      <c r="B306" s="9" t="s">
        <v>133</v>
      </c>
      <c r="C306" s="10" t="n">
        <v>783.22</v>
      </c>
      <c r="D306" s="11" t="s">
        <v>128</v>
      </c>
      <c r="E306" s="12" t="n">
        <v>49146204</v>
      </c>
      <c r="F306" s="12" t="n">
        <v>209000.76</v>
      </c>
      <c r="G306" s="12" t="n">
        <v>112312.57</v>
      </c>
      <c r="H306" s="10" t="n">
        <v>806.7166</v>
      </c>
      <c r="I306" s="11" t="s">
        <v>128</v>
      </c>
      <c r="J306" s="10" t="n">
        <v>783.22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1.92</v>
      </c>
      <c r="S306" s="12" t="n">
        <v>2.73</v>
      </c>
      <c r="T306" s="12" t="n">
        <v>21.32</v>
      </c>
      <c r="U306" s="12" t="n">
        <v>32.78</v>
      </c>
      <c r="V306" s="12" t="n">
        <v>22.89</v>
      </c>
      <c r="W306" s="12" t="n">
        <v>-5.59</v>
      </c>
      <c r="X306" s="12" t="s">
        <v>133</v>
      </c>
      <c r="Y306" s="12" t="n">
        <v>1.92</v>
      </c>
      <c r="Z306" s="12" t="n">
        <v>2.73</v>
      </c>
      <c r="AA306" s="12" t="n">
        <v>21.32</v>
      </c>
      <c r="AB306" s="12" t="n">
        <v>32.78</v>
      </c>
      <c r="AC306" s="12" t="n">
        <v>22.89</v>
      </c>
      <c r="AD306" s="12" t="n">
        <v>-5.59</v>
      </c>
      <c r="AE306" s="12" t="n">
        <v>4.5747</v>
      </c>
      <c r="AF306" s="12" t="n">
        <v>0</v>
      </c>
      <c r="AG306" s="12" t="n">
        <v>3312</v>
      </c>
      <c r="AH306" s="12" t="n">
        <v>1863</v>
      </c>
      <c r="AI306" s="12" t="n">
        <v>-16658</v>
      </c>
      <c r="AJ306" s="12" t="n">
        <v>-39696</v>
      </c>
      <c r="AK306" s="12" t="n">
        <v>-81460.49</v>
      </c>
      <c r="AL306" s="12" t="n">
        <v>403012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9</v>
      </c>
    </row>
    <row r="307" customFormat="false" ht="12.95" hidden="false" customHeight="true" outlineLevel="0" collapsed="false">
      <c r="A307" s="9" t="s">
        <v>444</v>
      </c>
      <c r="B307" s="9" t="s">
        <v>133</v>
      </c>
      <c r="C307" s="10" t="n">
        <v>185.62</v>
      </c>
      <c r="D307" s="11" t="s">
        <v>128</v>
      </c>
      <c r="E307" s="12" t="n">
        <v>7104933</v>
      </c>
      <c r="F307" s="12" t="n">
        <v>291692.32</v>
      </c>
      <c r="G307" s="12" t="n">
        <v>291692.32</v>
      </c>
      <c r="H307" s="10" t="n">
        <v>191.1886</v>
      </c>
      <c r="I307" s="11" t="s">
        <v>128</v>
      </c>
      <c r="J307" s="10" t="n">
        <v>185.62</v>
      </c>
      <c r="K307" s="11" t="s">
        <v>128</v>
      </c>
      <c r="L307" s="12" t="n">
        <v>0</v>
      </c>
      <c r="M307" s="12" t="n">
        <v>192</v>
      </c>
      <c r="N307" s="12" t="n">
        <v>0</v>
      </c>
      <c r="O307" s="12" t="n">
        <v>192</v>
      </c>
      <c r="P307" s="12" t="n">
        <v>0</v>
      </c>
      <c r="Q307" s="12" t="n">
        <v>0</v>
      </c>
      <c r="R307" s="12" t="n">
        <v>1.24</v>
      </c>
      <c r="S307" s="12" t="n">
        <v>2.55</v>
      </c>
      <c r="T307" s="12" t="n">
        <v>15.55</v>
      </c>
      <c r="U307" s="12" t="n">
        <v>33.67</v>
      </c>
      <c r="V307" s="12" t="n">
        <v>39.92</v>
      </c>
      <c r="W307" s="12" t="n">
        <v>1.22</v>
      </c>
      <c r="X307" s="12" t="s">
        <v>133</v>
      </c>
      <c r="Y307" s="12" t="n">
        <v>1.24</v>
      </c>
      <c r="Z307" s="12" t="n">
        <v>2.55</v>
      </c>
      <c r="AA307" s="12" t="n">
        <v>15.55</v>
      </c>
      <c r="AB307" s="12" t="n">
        <v>33.67</v>
      </c>
      <c r="AC307" s="12" t="n">
        <v>39.92</v>
      </c>
      <c r="AD307" s="12" t="n">
        <v>1.22</v>
      </c>
      <c r="AE307" s="12" t="n">
        <v>4.2408</v>
      </c>
      <c r="AF307" s="12" t="n">
        <v>192</v>
      </c>
      <c r="AG307" s="12" t="n">
        <v>192</v>
      </c>
      <c r="AH307" s="12" t="n">
        <v>-2892</v>
      </c>
      <c r="AI307" s="12" t="n">
        <v>-35379</v>
      </c>
      <c r="AJ307" s="12" t="n">
        <v>-36981</v>
      </c>
      <c r="AK307" s="12" t="n">
        <v>-43717.25</v>
      </c>
      <c r="AL307" s="12" t="n">
        <v>256534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90</v>
      </c>
    </row>
    <row r="308" customFormat="false" ht="12.95" hidden="false" customHeight="true" outlineLevel="0" collapsed="false">
      <c r="A308" s="9" t="s">
        <v>445</v>
      </c>
      <c r="B308" s="9" t="s">
        <v>431</v>
      </c>
      <c r="C308" s="10" t="n">
        <v>34027</v>
      </c>
      <c r="D308" s="11" t="s">
        <v>128</v>
      </c>
      <c r="E308" s="12" t="n">
        <v>1757569988</v>
      </c>
      <c r="F308" s="12" t="n">
        <v>226090.53</v>
      </c>
      <c r="G308" s="12" t="n">
        <v>226090.53</v>
      </c>
      <c r="H308" s="10" t="n">
        <v>35047.81</v>
      </c>
      <c r="I308" s="11" t="s">
        <v>128</v>
      </c>
      <c r="J308" s="10" t="n">
        <v>34027</v>
      </c>
      <c r="K308" s="11" t="s">
        <v>128</v>
      </c>
      <c r="L308" s="12" t="n">
        <v>3016</v>
      </c>
      <c r="M308" s="12" t="n">
        <v>384</v>
      </c>
      <c r="N308" s="12" t="n">
        <v>3016</v>
      </c>
      <c r="O308" s="12" t="n">
        <v>384</v>
      </c>
      <c r="P308" s="12" t="n">
        <v>0</v>
      </c>
      <c r="Q308" s="12" t="n">
        <v>0</v>
      </c>
      <c r="R308" s="12" t="n">
        <v>-0.58</v>
      </c>
      <c r="S308" s="12" t="n">
        <v>-5.49</v>
      </c>
      <c r="T308" s="12" t="n">
        <v>2.13</v>
      </c>
      <c r="U308" s="12" t="n">
        <v>4.36</v>
      </c>
      <c r="V308" s="12" t="n">
        <v>-6.24</v>
      </c>
      <c r="W308" s="12" t="n">
        <v>-20.83</v>
      </c>
      <c r="X308" s="12" t="s">
        <v>431</v>
      </c>
      <c r="Y308" s="12" t="n">
        <v>-0.58</v>
      </c>
      <c r="Z308" s="12" t="n">
        <v>-5.49</v>
      </c>
      <c r="AA308" s="12" t="n">
        <v>2.13</v>
      </c>
      <c r="AB308" s="12" t="n">
        <v>4.36</v>
      </c>
      <c r="AC308" s="12" t="n">
        <v>-6.24</v>
      </c>
      <c r="AD308" s="12" t="n">
        <v>-20.83</v>
      </c>
      <c r="AE308" s="12" t="n">
        <v>3.5829</v>
      </c>
      <c r="AF308" s="12" t="n">
        <v>-2632</v>
      </c>
      <c r="AG308" s="12" t="n">
        <v>-2533</v>
      </c>
      <c r="AH308" s="12" t="n">
        <v>-2236</v>
      </c>
      <c r="AI308" s="12" t="n">
        <v>4794</v>
      </c>
      <c r="AJ308" s="12" t="n">
        <v>3739</v>
      </c>
      <c r="AK308" s="12" t="n">
        <v>5046.1</v>
      </c>
      <c r="AL308" s="12" t="n">
        <v>499379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90</v>
      </c>
    </row>
    <row r="309" customFormat="false" ht="12.95" hidden="false" customHeight="true" outlineLevel="0" collapsed="false">
      <c r="A309" s="9" t="s">
        <v>446</v>
      </c>
      <c r="B309" s="9" t="s">
        <v>133</v>
      </c>
      <c r="C309" s="10" t="n">
        <v>1350.19</v>
      </c>
      <c r="D309" s="11" t="s">
        <v>128</v>
      </c>
      <c r="E309" s="12" t="n">
        <v>17273897</v>
      </c>
      <c r="F309" s="12" t="n">
        <v>119029.07</v>
      </c>
      <c r="G309" s="12" t="n">
        <v>119029.07</v>
      </c>
      <c r="H309" s="10" t="n">
        <v>1390.6957</v>
      </c>
      <c r="I309" s="11" t="s">
        <v>128</v>
      </c>
      <c r="J309" s="10" t="n">
        <v>1350.19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.07</v>
      </c>
      <c r="S309" s="12" t="n">
        <v>-2.77</v>
      </c>
      <c r="T309" s="12" t="n">
        <v>10.9</v>
      </c>
      <c r="U309" s="12" t="n">
        <v>18.82</v>
      </c>
      <c r="V309" s="12" t="n">
        <v>10.48</v>
      </c>
      <c r="W309" s="12" t="n">
        <v>-5.64</v>
      </c>
      <c r="X309" s="12" t="s">
        <v>133</v>
      </c>
      <c r="Y309" s="12" t="n">
        <v>0.07</v>
      </c>
      <c r="Z309" s="12" t="n">
        <v>-2.77</v>
      </c>
      <c r="AA309" s="12" t="n">
        <v>10.9</v>
      </c>
      <c r="AB309" s="12" t="n">
        <v>18.82</v>
      </c>
      <c r="AC309" s="12" t="n">
        <v>10.48</v>
      </c>
      <c r="AD309" s="12" t="n">
        <v>-5.64</v>
      </c>
      <c r="AE309" s="12" t="n">
        <v>4.2572</v>
      </c>
      <c r="AF309" s="12" t="n">
        <v>0</v>
      </c>
      <c r="AG309" s="12" t="n">
        <v>0</v>
      </c>
      <c r="AH309" s="12" t="n">
        <v>0</v>
      </c>
      <c r="AI309" s="12" t="n">
        <v>439</v>
      </c>
      <c r="AJ309" s="12" t="n">
        <v>813</v>
      </c>
      <c r="AK309" s="12" t="n">
        <v>12494.98</v>
      </c>
      <c r="AL309" s="12" t="n">
        <v>113227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90</v>
      </c>
    </row>
    <row r="310" customFormat="false" ht="12.95" hidden="false" customHeight="true" outlineLevel="0" collapsed="false">
      <c r="A310" s="9" t="s">
        <v>447</v>
      </c>
      <c r="B310" s="9" t="s">
        <v>133</v>
      </c>
      <c r="C310" s="10" t="n">
        <v>645.55</v>
      </c>
      <c r="D310" s="11" t="s">
        <v>128</v>
      </c>
      <c r="E310" s="12" t="n">
        <v>10359277</v>
      </c>
      <c r="F310" s="12" t="n">
        <v>170652.12</v>
      </c>
      <c r="G310" s="12" t="n">
        <v>170652.12</v>
      </c>
      <c r="H310" s="10" t="n">
        <v>664.9165</v>
      </c>
      <c r="I310" s="11" t="s">
        <v>128</v>
      </c>
      <c r="J310" s="10" t="n">
        <v>645.55</v>
      </c>
      <c r="K310" s="11" t="s">
        <v>128</v>
      </c>
      <c r="L310" s="12" t="n">
        <v>0</v>
      </c>
      <c r="M310" s="12" t="n">
        <v>3766</v>
      </c>
      <c r="N310" s="12" t="n">
        <v>0</v>
      </c>
      <c r="O310" s="12" t="n">
        <v>3766</v>
      </c>
      <c r="P310" s="12" t="n">
        <v>0</v>
      </c>
      <c r="Q310" s="12" t="n">
        <v>0</v>
      </c>
      <c r="R310" s="12" t="n">
        <v>0.73</v>
      </c>
      <c r="S310" s="12" t="n">
        <v>0.62</v>
      </c>
      <c r="T310" s="12" t="n">
        <v>13.43</v>
      </c>
      <c r="U310" s="12" t="n">
        <v>27.62</v>
      </c>
      <c r="V310" s="12" t="n">
        <v>30.73</v>
      </c>
      <c r="W310" s="12" t="n">
        <v>-0.44</v>
      </c>
      <c r="X310" s="12" t="s">
        <v>133</v>
      </c>
      <c r="Y310" s="12" t="n">
        <v>0.73</v>
      </c>
      <c r="Z310" s="12" t="n">
        <v>0.62</v>
      </c>
      <c r="AA310" s="12" t="n">
        <v>13.43</v>
      </c>
      <c r="AB310" s="12" t="n">
        <v>27.62</v>
      </c>
      <c r="AC310" s="12" t="n">
        <v>30.73</v>
      </c>
      <c r="AD310" s="12" t="n">
        <v>-0.44</v>
      </c>
      <c r="AE310" s="12" t="n">
        <v>4.1639</v>
      </c>
      <c r="AF310" s="12" t="n">
        <v>3766</v>
      </c>
      <c r="AG310" s="12" t="n">
        <v>6176</v>
      </c>
      <c r="AH310" s="12" t="n">
        <v>4775</v>
      </c>
      <c r="AI310" s="12" t="n">
        <v>6779</v>
      </c>
      <c r="AJ310" s="12" t="n">
        <v>71022</v>
      </c>
      <c r="AK310" s="12" t="n">
        <v>63423.51</v>
      </c>
      <c r="AL310" s="12" t="n">
        <v>-70523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0</v>
      </c>
    </row>
    <row r="311" customFormat="false" ht="12.95" hidden="false" customHeight="true" outlineLevel="0" collapsed="false">
      <c r="A311" s="9" t="s">
        <v>448</v>
      </c>
      <c r="B311" s="9" t="s">
        <v>133</v>
      </c>
      <c r="C311" s="10" t="n">
        <v>701.18</v>
      </c>
      <c r="D311" s="11" t="s">
        <v>128</v>
      </c>
      <c r="E311" s="12" t="n">
        <v>113395709</v>
      </c>
      <c r="F311" s="12" t="n">
        <v>931088.8</v>
      </c>
      <c r="G311" s="12" t="n">
        <v>606541.2</v>
      </c>
      <c r="H311" s="10" t="n">
        <v>722.2154</v>
      </c>
      <c r="I311" s="11" t="s">
        <v>128</v>
      </c>
      <c r="J311" s="10" t="n">
        <v>701.18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0.49</v>
      </c>
      <c r="S311" s="12" t="n">
        <v>0.66</v>
      </c>
      <c r="T311" s="12" t="n">
        <v>13.72</v>
      </c>
      <c r="U311" s="12" t="n">
        <v>32.46</v>
      </c>
      <c r="V311" s="12" t="n">
        <v>33.43</v>
      </c>
      <c r="W311" s="12" t="n">
        <v>-2.22</v>
      </c>
      <c r="X311" s="12" t="s">
        <v>133</v>
      </c>
      <c r="Y311" s="12" t="n">
        <v>0.49</v>
      </c>
      <c r="Z311" s="12" t="n">
        <v>0.66</v>
      </c>
      <c r="AA311" s="12" t="n">
        <v>13.72</v>
      </c>
      <c r="AB311" s="12" t="n">
        <v>32.46</v>
      </c>
      <c r="AC311" s="12" t="n">
        <v>33.43</v>
      </c>
      <c r="AD311" s="12" t="n">
        <v>-2.22</v>
      </c>
      <c r="AE311" s="12" t="n">
        <v>4.1756</v>
      </c>
      <c r="AF311" s="12" t="n">
        <v>0</v>
      </c>
      <c r="AG311" s="12" t="n">
        <v>-9668</v>
      </c>
      <c r="AH311" s="12" t="n">
        <v>-9844</v>
      </c>
      <c r="AI311" s="12" t="n">
        <v>18453</v>
      </c>
      <c r="AJ311" s="12" t="n">
        <v>87699</v>
      </c>
      <c r="AK311" s="12" t="n">
        <v>335833.8</v>
      </c>
      <c r="AL311" s="12" t="n">
        <v>1311643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90</v>
      </c>
    </row>
    <row r="312" customFormat="false" ht="12.95" hidden="false" customHeight="true" outlineLevel="0" collapsed="false">
      <c r="A312" s="9" t="s">
        <v>449</v>
      </c>
      <c r="B312" s="9" t="s">
        <v>133</v>
      </c>
      <c r="C312" s="10" t="n">
        <v>142.74</v>
      </c>
      <c r="D312" s="11" t="s">
        <v>128</v>
      </c>
      <c r="E312" s="12" t="n">
        <v>2193537</v>
      </c>
      <c r="F312" s="12" t="n">
        <v>54442.9</v>
      </c>
      <c r="G312" s="12" t="n">
        <v>54442.9</v>
      </c>
      <c r="H312" s="10" t="n">
        <v>147.0222</v>
      </c>
      <c r="I312" s="11" t="s">
        <v>128</v>
      </c>
      <c r="J312" s="10" t="n">
        <v>142.74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.49</v>
      </c>
      <c r="S312" s="12" t="n">
        <v>0.85</v>
      </c>
      <c r="T312" s="12" t="n">
        <v>12.64</v>
      </c>
      <c r="U312" s="12" t="n">
        <v>29.88</v>
      </c>
      <c r="V312" s="12" t="n">
        <v>27.71</v>
      </c>
      <c r="W312" s="12" t="n">
        <v>-3.08</v>
      </c>
      <c r="X312" s="12" t="s">
        <v>133</v>
      </c>
      <c r="Y312" s="12" t="n">
        <v>0.49</v>
      </c>
      <c r="Z312" s="12" t="n">
        <v>0.85</v>
      </c>
      <c r="AA312" s="12" t="n">
        <v>12.64</v>
      </c>
      <c r="AB312" s="12" t="n">
        <v>29.88</v>
      </c>
      <c r="AC312" s="12" t="n">
        <v>27.71</v>
      </c>
      <c r="AD312" s="12" t="n">
        <v>-3.08</v>
      </c>
      <c r="AE312" s="12" t="n">
        <v>4.157</v>
      </c>
      <c r="AF312" s="12" t="n">
        <v>0</v>
      </c>
      <c r="AG312" s="12" t="n">
        <v>0</v>
      </c>
      <c r="AH312" s="12" t="n">
        <v>0</v>
      </c>
      <c r="AI312" s="12" t="n">
        <v>421</v>
      </c>
      <c r="AJ312" s="12" t="n">
        <v>178</v>
      </c>
      <c r="AK312" s="12" t="n">
        <v>-14216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0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716.02</v>
      </c>
      <c r="D313" s="11" t="s">
        <v>128</v>
      </c>
      <c r="E313" s="12" t="n">
        <v>120446899</v>
      </c>
      <c r="F313" s="12" t="n">
        <v>262727.99</v>
      </c>
      <c r="G313" s="12" t="n">
        <v>262727.99</v>
      </c>
      <c r="H313" s="10" t="n">
        <v>737.5006</v>
      </c>
      <c r="I313" s="11" t="s">
        <v>128</v>
      </c>
      <c r="J313" s="10" t="n">
        <v>716.02</v>
      </c>
      <c r="K313" s="11" t="s">
        <v>128</v>
      </c>
      <c r="L313" s="12" t="n">
        <v>0</v>
      </c>
      <c r="M313" s="12" t="n">
        <v>4708</v>
      </c>
      <c r="N313" s="12" t="n">
        <v>0</v>
      </c>
      <c r="O313" s="12" t="n">
        <v>4708</v>
      </c>
      <c r="P313" s="12" t="n">
        <v>0</v>
      </c>
      <c r="Q313" s="12" t="n">
        <v>0</v>
      </c>
      <c r="R313" s="12" t="n">
        <v>0.37</v>
      </c>
      <c r="S313" s="12" t="n">
        <v>-0.12</v>
      </c>
      <c r="T313" s="12" t="n">
        <v>14.3</v>
      </c>
      <c r="U313" s="12" t="n">
        <v>24.7</v>
      </c>
      <c r="V313" s="12" t="n">
        <v>16.74</v>
      </c>
      <c r="W313" s="12" t="n">
        <v>-8.61</v>
      </c>
      <c r="X313" s="12" t="s">
        <v>133</v>
      </c>
      <c r="Y313" s="12" t="n">
        <v>0.37</v>
      </c>
      <c r="Z313" s="12" t="n">
        <v>-0.12</v>
      </c>
      <c r="AA313" s="12" t="n">
        <v>14.3</v>
      </c>
      <c r="AB313" s="12" t="n">
        <v>24.7</v>
      </c>
      <c r="AC313" s="12" t="n">
        <v>16.74</v>
      </c>
      <c r="AD313" s="12" t="n">
        <v>-8.61</v>
      </c>
      <c r="AE313" s="12" t="n">
        <v>5.4238</v>
      </c>
      <c r="AF313" s="12" t="n">
        <v>4708</v>
      </c>
      <c r="AG313" s="12" t="n">
        <v>7445</v>
      </c>
      <c r="AH313" s="12" t="n">
        <v>6044</v>
      </c>
      <c r="AI313" s="12" t="n">
        <v>8949</v>
      </c>
      <c r="AJ313" s="12" t="n">
        <v>34967</v>
      </c>
      <c r="AK313" s="12" t="n">
        <v>39178.69</v>
      </c>
      <c r="AL313" s="12" t="n">
        <v>166041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0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413.43</v>
      </c>
      <c r="D314" s="11" t="s">
        <v>128</v>
      </c>
      <c r="E314" s="12" t="n">
        <v>26770549</v>
      </c>
      <c r="F314" s="12" t="n">
        <v>130024.89</v>
      </c>
      <c r="G314" s="12" t="n">
        <v>130024.89</v>
      </c>
      <c r="H314" s="10" t="n">
        <v>425.8329</v>
      </c>
      <c r="I314" s="11" t="s">
        <v>128</v>
      </c>
      <c r="J314" s="10" t="n">
        <v>413.43</v>
      </c>
      <c r="K314" s="11" t="s">
        <v>128</v>
      </c>
      <c r="L314" s="12" t="n">
        <v>0</v>
      </c>
      <c r="M314" s="12" t="n">
        <v>1749</v>
      </c>
      <c r="N314" s="12" t="n">
        <v>0</v>
      </c>
      <c r="O314" s="12" t="n">
        <v>1749</v>
      </c>
      <c r="P314" s="12" t="n">
        <v>0</v>
      </c>
      <c r="Q314" s="12" t="n">
        <v>0</v>
      </c>
      <c r="R314" s="12" t="n">
        <v>1.72</v>
      </c>
      <c r="S314" s="12" t="n">
        <v>1.85</v>
      </c>
      <c r="T314" s="12" t="n">
        <v>18.92</v>
      </c>
      <c r="U314" s="12" t="n">
        <v>26.89</v>
      </c>
      <c r="V314" s="12" t="n">
        <v>10.29</v>
      </c>
      <c r="W314" s="12" t="n">
        <v>-9.18</v>
      </c>
      <c r="X314" s="12" t="s">
        <v>133</v>
      </c>
      <c r="Y314" s="12" t="n">
        <v>1.72</v>
      </c>
      <c r="Z314" s="12" t="n">
        <v>1.85</v>
      </c>
      <c r="AA314" s="12" t="n">
        <v>18.92</v>
      </c>
      <c r="AB314" s="12" t="n">
        <v>26.89</v>
      </c>
      <c r="AC314" s="12" t="n">
        <v>10.29</v>
      </c>
      <c r="AD314" s="12" t="n">
        <v>-9.18</v>
      </c>
      <c r="AE314" s="12" t="n">
        <v>5.0958</v>
      </c>
      <c r="AF314" s="12" t="n">
        <v>1749</v>
      </c>
      <c r="AG314" s="12" t="n">
        <v>1749</v>
      </c>
      <c r="AH314" s="12" t="n">
        <v>1749</v>
      </c>
      <c r="AI314" s="12" t="n">
        <v>8591</v>
      </c>
      <c r="AJ314" s="12" t="n">
        <v>11326</v>
      </c>
      <c r="AK314" s="12" t="n">
        <v>-7119.24</v>
      </c>
      <c r="AL314" s="12" t="n">
        <v>133017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0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291.69</v>
      </c>
      <c r="D315" s="11" t="s">
        <v>128</v>
      </c>
      <c r="E315" s="12" t="n">
        <v>352790923</v>
      </c>
      <c r="F315" s="12" t="n">
        <v>43779.4</v>
      </c>
      <c r="G315" s="12" t="n">
        <v>43779.4</v>
      </c>
      <c r="H315" s="10" t="n">
        <v>306.2745</v>
      </c>
      <c r="I315" s="11" t="s">
        <v>128</v>
      </c>
      <c r="J315" s="10" t="n">
        <v>291.69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3.31</v>
      </c>
      <c r="S315" s="12" t="n">
        <v>2.49</v>
      </c>
      <c r="T315" s="12" t="n">
        <v>18.88</v>
      </c>
      <c r="U315" s="12"/>
      <c r="V315" s="12"/>
      <c r="W315" s="12"/>
      <c r="X315" s="12" t="s">
        <v>133</v>
      </c>
      <c r="Y315" s="12" t="n">
        <v>3.31</v>
      </c>
      <c r="Z315" s="12" t="n">
        <v>2.49</v>
      </c>
      <c r="AA315" s="12" t="n">
        <v>18.88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38149.2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162.97</v>
      </c>
      <c r="D316" s="11" t="s">
        <v>128</v>
      </c>
      <c r="E316" s="12" t="n">
        <v>694292457</v>
      </c>
      <c r="F316" s="12" t="n">
        <v>6530.2</v>
      </c>
      <c r="G316" s="12" t="n">
        <v>6530.2</v>
      </c>
      <c r="H316" s="10" t="n">
        <v>171.1185</v>
      </c>
      <c r="I316" s="11" t="s">
        <v>128</v>
      </c>
      <c r="J316" s="10" t="n">
        <v>162.97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6.45</v>
      </c>
      <c r="S316" s="12" t="n">
        <v>16.92</v>
      </c>
      <c r="T316" s="12" t="n">
        <v>42.05</v>
      </c>
      <c r="U316" s="12"/>
      <c r="V316" s="12"/>
      <c r="W316" s="12"/>
      <c r="X316" s="12" t="s">
        <v>133</v>
      </c>
      <c r="Y316" s="12" t="n">
        <v>6.45</v>
      </c>
      <c r="Z316" s="12" t="n">
        <v>16.92</v>
      </c>
      <c r="AA316" s="12" t="n">
        <v>42.05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0</v>
      </c>
      <c r="AJ316" s="12"/>
      <c r="AK316" s="12"/>
      <c r="AL316" s="12" t="n">
        <v>3040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51.47</v>
      </c>
      <c r="D317" s="11" t="s">
        <v>128</v>
      </c>
      <c r="E317" s="12" t="n">
        <v>655435382</v>
      </c>
      <c r="F317" s="12" t="n">
        <v>5729.04</v>
      </c>
      <c r="G317" s="12" t="n">
        <v>5729.04</v>
      </c>
      <c r="H317" s="10" t="n">
        <v>159.0435</v>
      </c>
      <c r="I317" s="11" t="s">
        <v>128</v>
      </c>
      <c r="J317" s="10" t="n">
        <v>151.47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4.77</v>
      </c>
      <c r="S317" s="12" t="n">
        <v>9.82</v>
      </c>
      <c r="T317" s="12" t="n">
        <v>31.72</v>
      </c>
      <c r="U317" s="12"/>
      <c r="V317" s="12"/>
      <c r="W317" s="12"/>
      <c r="X317" s="12" t="s">
        <v>133</v>
      </c>
      <c r="Y317" s="12" t="n">
        <v>4.77</v>
      </c>
      <c r="Z317" s="12" t="n">
        <v>9.82</v>
      </c>
      <c r="AA317" s="12" t="n">
        <v>31.72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336.97</v>
      </c>
      <c r="D318" s="11" t="s">
        <v>128</v>
      </c>
      <c r="E318" s="12" t="n">
        <v>368342875</v>
      </c>
      <c r="F318" s="12" t="n">
        <v>1098.37</v>
      </c>
      <c r="G318" s="12" t="n">
        <v>1098.37</v>
      </c>
      <c r="H318" s="10" t="n">
        <v>353.8185</v>
      </c>
      <c r="I318" s="11" t="s">
        <v>128</v>
      </c>
      <c r="J318" s="10" t="n">
        <v>336.97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4.07</v>
      </c>
      <c r="S318" s="12" t="n">
        <v>5.76</v>
      </c>
      <c r="T318" s="12" t="n">
        <v>26.02</v>
      </c>
      <c r="U318" s="12"/>
      <c r="V318" s="12"/>
      <c r="W318" s="12"/>
      <c r="X318" s="12" t="s">
        <v>133</v>
      </c>
      <c r="Y318" s="12" t="n">
        <v>4.07</v>
      </c>
      <c r="Z318" s="12" t="n">
        <v>5.76</v>
      </c>
      <c r="AA318" s="12" t="n">
        <v>26.02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119.31</v>
      </c>
      <c r="D319" s="11" t="s">
        <v>128</v>
      </c>
      <c r="E319" s="12" t="n">
        <v>62057108</v>
      </c>
      <c r="F319" s="12" t="n">
        <v>1348.02</v>
      </c>
      <c r="G319" s="12" t="n">
        <v>1348.02</v>
      </c>
      <c r="H319" s="10" t="n">
        <v>125.2755</v>
      </c>
      <c r="I319" s="11" t="s">
        <v>128</v>
      </c>
      <c r="J319" s="10" t="n">
        <v>119.31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2.52</v>
      </c>
      <c r="S319" s="12" t="n">
        <v>2.32</v>
      </c>
      <c r="T319" s="12" t="n">
        <v>14.57</v>
      </c>
      <c r="U319" s="12"/>
      <c r="V319" s="12"/>
      <c r="W319" s="12"/>
      <c r="X319" s="12" t="s">
        <v>133</v>
      </c>
      <c r="Y319" s="12" t="n">
        <v>2.52</v>
      </c>
      <c r="Z319" s="12" t="n">
        <v>2.32</v>
      </c>
      <c r="AA319" s="12" t="n">
        <v>14.57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7</v>
      </c>
      <c r="B320" s="9" t="s">
        <v>133</v>
      </c>
      <c r="C320" s="10" t="n">
        <v>232.44</v>
      </c>
      <c r="D320" s="11" t="s">
        <v>128</v>
      </c>
      <c r="E320" s="12" t="n">
        <v>112558591</v>
      </c>
      <c r="F320" s="12" t="n">
        <v>2629.96</v>
      </c>
      <c r="G320" s="12" t="n">
        <v>2629.96</v>
      </c>
      <c r="H320" s="10" t="n">
        <v>244.062</v>
      </c>
      <c r="I320" s="11" t="s">
        <v>128</v>
      </c>
      <c r="J320" s="10" t="n">
        <v>232.44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5.16</v>
      </c>
      <c r="S320" s="12" t="n">
        <v>4.58</v>
      </c>
      <c r="T320" s="12" t="n">
        <v>22.5</v>
      </c>
      <c r="U320" s="12"/>
      <c r="V320" s="12"/>
      <c r="W320" s="12"/>
      <c r="X320" s="12" t="s">
        <v>133</v>
      </c>
      <c r="Y320" s="12" t="n">
        <v>5.16</v>
      </c>
      <c r="Z320" s="12" t="n">
        <v>4.58</v>
      </c>
      <c r="AA320" s="12" t="n">
        <v>22.5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8</v>
      </c>
      <c r="B321" s="9" t="s">
        <v>133</v>
      </c>
      <c r="C321" s="10" t="n">
        <v>308.8</v>
      </c>
      <c r="D321" s="11" t="s">
        <v>128</v>
      </c>
      <c r="E321" s="12" t="n">
        <v>477983616</v>
      </c>
      <c r="F321" s="12" t="n">
        <v>1137.22</v>
      </c>
      <c r="G321" s="12" t="n">
        <v>1137.22</v>
      </c>
      <c r="H321" s="10" t="n">
        <v>324.24</v>
      </c>
      <c r="I321" s="11" t="s">
        <v>128</v>
      </c>
      <c r="J321" s="10" t="n">
        <v>308.8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2.81</v>
      </c>
      <c r="S321" s="12" t="n">
        <v>0.96</v>
      </c>
      <c r="T321" s="12" t="n">
        <v>14.51</v>
      </c>
      <c r="U321" s="12"/>
      <c r="V321" s="12"/>
      <c r="W321" s="12"/>
      <c r="X321" s="12" t="s">
        <v>133</v>
      </c>
      <c r="Y321" s="12" t="n">
        <v>2.81</v>
      </c>
      <c r="Z321" s="12" t="n">
        <v>0.96</v>
      </c>
      <c r="AA321" s="12" t="n">
        <v>14.51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158.72</v>
      </c>
      <c r="D322" s="11" t="s">
        <v>128</v>
      </c>
      <c r="E322" s="12" t="n">
        <v>211592908</v>
      </c>
      <c r="F322" s="12" t="n">
        <v>2794.69</v>
      </c>
      <c r="G322" s="12" t="n">
        <v>2794.69</v>
      </c>
      <c r="H322" s="10" t="n">
        <v>166.656</v>
      </c>
      <c r="I322" s="11" t="s">
        <v>128</v>
      </c>
      <c r="J322" s="10" t="n">
        <v>158.72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3.05</v>
      </c>
      <c r="S322" s="12" t="n">
        <v>8.54</v>
      </c>
      <c r="T322" s="12" t="n">
        <v>29.01</v>
      </c>
      <c r="U322" s="12"/>
      <c r="V322" s="12"/>
      <c r="W322" s="12"/>
      <c r="X322" s="12" t="s">
        <v>133</v>
      </c>
      <c r="Y322" s="12" t="n">
        <v>3.05</v>
      </c>
      <c r="Z322" s="12" t="n">
        <v>8.54</v>
      </c>
      <c r="AA322" s="12" t="n">
        <v>29.01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814.07</v>
      </c>
      <c r="D323" s="11" t="s">
        <v>128</v>
      </c>
      <c r="E323" s="12" t="n">
        <v>480213772</v>
      </c>
      <c r="F323" s="12" t="n">
        <v>7288.51</v>
      </c>
      <c r="G323" s="12" t="n">
        <v>7288.51</v>
      </c>
      <c r="H323" s="10" t="n">
        <v>854.7735</v>
      </c>
      <c r="I323" s="11" t="s">
        <v>128</v>
      </c>
      <c r="J323" s="10" t="n">
        <v>814.07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6.07</v>
      </c>
      <c r="S323" s="12" t="n">
        <v>14.25</v>
      </c>
      <c r="T323" s="12" t="n">
        <v>38.48</v>
      </c>
      <c r="U323" s="12"/>
      <c r="V323" s="12"/>
      <c r="W323" s="12"/>
      <c r="X323" s="12" t="s">
        <v>133</v>
      </c>
      <c r="Y323" s="12" t="n">
        <v>6.07</v>
      </c>
      <c r="Z323" s="12" t="n">
        <v>14.25</v>
      </c>
      <c r="AA323" s="12" t="n">
        <v>38.48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4393.9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72.06</v>
      </c>
      <c r="D324" s="11" t="s">
        <v>128</v>
      </c>
      <c r="E324" s="12" t="n">
        <v>36030694</v>
      </c>
      <c r="F324" s="12" t="n">
        <v>4861.48</v>
      </c>
      <c r="G324" s="12" t="n">
        <v>4861.48</v>
      </c>
      <c r="H324" s="10" t="n">
        <v>75.663</v>
      </c>
      <c r="I324" s="11" t="s">
        <v>128</v>
      </c>
      <c r="J324" s="10" t="n">
        <v>72.06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5.14</v>
      </c>
      <c r="S324" s="12" t="n">
        <v>14.38</v>
      </c>
      <c r="T324" s="12" t="n">
        <v>57.03</v>
      </c>
      <c r="U324" s="12"/>
      <c r="V324" s="12"/>
      <c r="W324" s="12"/>
      <c r="X324" s="12" t="s">
        <v>133</v>
      </c>
      <c r="Y324" s="12" t="n">
        <v>5.14</v>
      </c>
      <c r="Z324" s="12" t="n">
        <v>14.38</v>
      </c>
      <c r="AA324" s="12" t="n">
        <v>57.03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99.38</v>
      </c>
      <c r="D325" s="11" t="s">
        <v>128</v>
      </c>
      <c r="E325" s="12" t="n">
        <v>169536825</v>
      </c>
      <c r="F325" s="12" t="n">
        <v>371564.73</v>
      </c>
      <c r="G325" s="12" t="n">
        <v>371564.73</v>
      </c>
      <c r="H325" s="10" t="n">
        <v>104.349</v>
      </c>
      <c r="I325" s="11" t="s">
        <v>128</v>
      </c>
      <c r="J325" s="10" t="n">
        <v>99.38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2.38</v>
      </c>
      <c r="S325" s="12" t="n">
        <v>4</v>
      </c>
      <c r="T325" s="12" t="n">
        <v>28.41</v>
      </c>
      <c r="U325" s="12"/>
      <c r="V325" s="12"/>
      <c r="W325" s="12"/>
      <c r="X325" s="12" t="s">
        <v>133</v>
      </c>
      <c r="Y325" s="12" t="n">
        <v>2.38</v>
      </c>
      <c r="Z325" s="12" t="n">
        <v>4</v>
      </c>
      <c r="AA325" s="12" t="n">
        <v>28.41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-15437.68</v>
      </c>
      <c r="AI325" s="12" t="n">
        <v>-16156.84</v>
      </c>
      <c r="AJ325" s="12"/>
      <c r="AK325" s="12"/>
      <c r="AL325" s="12" t="n">
        <v>506776.91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70.53</v>
      </c>
      <c r="D326" s="11" t="s">
        <v>128</v>
      </c>
      <c r="E326" s="12" t="n">
        <v>1522579922</v>
      </c>
      <c r="F326" s="12" t="n">
        <v>0</v>
      </c>
      <c r="G326" s="12" t="n">
        <v>0</v>
      </c>
      <c r="H326" s="10" t="n">
        <v>74.0565</v>
      </c>
      <c r="I326" s="11" t="s">
        <v>128</v>
      </c>
      <c r="J326" s="10" t="n">
        <v>70.53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2.77</v>
      </c>
      <c r="S326" s="12" t="n">
        <v>2.95</v>
      </c>
      <c r="T326" s="12" t="n">
        <v>11.23</v>
      </c>
      <c r="U326" s="12"/>
      <c r="V326" s="12"/>
      <c r="W326" s="12"/>
      <c r="X326" s="12" t="s">
        <v>133</v>
      </c>
      <c r="Y326" s="12" t="n">
        <v>2.77</v>
      </c>
      <c r="Z326" s="12" t="n">
        <v>2.95</v>
      </c>
      <c r="AA326" s="12" t="n">
        <v>11.23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7.22</v>
      </c>
      <c r="D327" s="11" t="s">
        <v>128</v>
      </c>
      <c r="E327" s="12" t="n">
        <v>37034277</v>
      </c>
      <c r="F327" s="12" t="n">
        <v>139898.73</v>
      </c>
      <c r="G327" s="12" t="n">
        <v>139898.73</v>
      </c>
      <c r="H327" s="10" t="n">
        <v>7.581</v>
      </c>
      <c r="I327" s="11" t="s">
        <v>128</v>
      </c>
      <c r="J327" s="10" t="n">
        <v>7.22</v>
      </c>
      <c r="K327" s="11" t="s">
        <v>128</v>
      </c>
      <c r="L327" s="12" t="n">
        <v>1076.16</v>
      </c>
      <c r="M327" s="12" t="n">
        <v>0</v>
      </c>
      <c r="N327" s="12" t="n">
        <v>1076.16</v>
      </c>
      <c r="O327" s="12" t="n">
        <v>0</v>
      </c>
      <c r="P327" s="12" t="n">
        <v>0</v>
      </c>
      <c r="Q327" s="12" t="n">
        <v>0</v>
      </c>
      <c r="R327" s="12" t="n">
        <v>2.85</v>
      </c>
      <c r="S327" s="12" t="n">
        <v>2.85</v>
      </c>
      <c r="T327" s="12" t="n">
        <v>15.34</v>
      </c>
      <c r="U327" s="12" t="n">
        <v>24.27</v>
      </c>
      <c r="V327" s="12" t="n">
        <v>14.6</v>
      </c>
      <c r="W327" s="12" t="n">
        <v>-5.95</v>
      </c>
      <c r="X327" s="12" t="s">
        <v>133</v>
      </c>
      <c r="Y327" s="12" t="n">
        <v>2.85</v>
      </c>
      <c r="Z327" s="12" t="n">
        <v>2.85</v>
      </c>
      <c r="AA327" s="12" t="n">
        <v>15.34</v>
      </c>
      <c r="AB327" s="12" t="n">
        <v>24.27</v>
      </c>
      <c r="AC327" s="12" t="n">
        <v>14.6</v>
      </c>
      <c r="AD327" s="12" t="n">
        <v>-5.95</v>
      </c>
      <c r="AE327" s="12" t="n">
        <v>4.7636</v>
      </c>
      <c r="AF327" s="12" t="n">
        <v>-1076.16</v>
      </c>
      <c r="AG327" s="12" t="n">
        <v>-1076.16</v>
      </c>
      <c r="AH327" s="12" t="n">
        <v>-1076.16</v>
      </c>
      <c r="AI327" s="12" t="n">
        <v>-1323.58</v>
      </c>
      <c r="AJ327" s="12" t="n">
        <v>-20112.7</v>
      </c>
      <c r="AK327" s="12" t="n">
        <v>-21483.39</v>
      </c>
      <c r="AL327" s="12" t="n">
        <v>186138.78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7.2</v>
      </c>
      <c r="D328" s="11" t="s">
        <v>128</v>
      </c>
      <c r="E328" s="12" t="n">
        <v>37034277</v>
      </c>
      <c r="F328" s="12" t="n">
        <v>365776.85</v>
      </c>
      <c r="G328" s="12" t="n">
        <v>365776.85</v>
      </c>
      <c r="H328" s="10" t="n">
        <v>7.56</v>
      </c>
      <c r="I328" s="11" t="s">
        <v>128</v>
      </c>
      <c r="J328" s="10" t="n">
        <v>7.2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3</v>
      </c>
      <c r="S328" s="12" t="n">
        <v>2.86</v>
      </c>
      <c r="T328" s="12" t="n">
        <v>15.38</v>
      </c>
      <c r="U328" s="12" t="n">
        <v>24.14</v>
      </c>
      <c r="V328" s="12" t="n">
        <v>14.47</v>
      </c>
      <c r="W328" s="12" t="n">
        <v>-6.01</v>
      </c>
      <c r="X328" s="12" t="s">
        <v>133</v>
      </c>
      <c r="Y328" s="12" t="n">
        <v>3</v>
      </c>
      <c r="Z328" s="12" t="n">
        <v>2.86</v>
      </c>
      <c r="AA328" s="12" t="n">
        <v>15.38</v>
      </c>
      <c r="AB328" s="12" t="n">
        <v>24.14</v>
      </c>
      <c r="AC328" s="12" t="n">
        <v>14.47</v>
      </c>
      <c r="AD328" s="12" t="n">
        <v>-6.01</v>
      </c>
      <c r="AE328" s="12" t="n">
        <v>4.7727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0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5.76</v>
      </c>
      <c r="D329" s="11" t="s">
        <v>128</v>
      </c>
      <c r="E329" s="12" t="n">
        <v>37034277</v>
      </c>
      <c r="F329" s="12" t="n">
        <v>4788.06</v>
      </c>
      <c r="G329" s="12" t="n">
        <v>4788.06</v>
      </c>
      <c r="H329" s="10" t="n">
        <v>6.048</v>
      </c>
      <c r="I329" s="11" t="s">
        <v>128</v>
      </c>
      <c r="J329" s="10" t="n">
        <v>5.76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3.04</v>
      </c>
      <c r="S329" s="12" t="n">
        <v>2.86</v>
      </c>
      <c r="T329" s="12" t="n">
        <v>15.2</v>
      </c>
      <c r="U329" s="12" t="n">
        <v>24.36</v>
      </c>
      <c r="V329" s="12" t="n">
        <v>14.74</v>
      </c>
      <c r="W329" s="12" t="n">
        <v>-5.94</v>
      </c>
      <c r="X329" s="12" t="s">
        <v>133</v>
      </c>
      <c r="Y329" s="12" t="n">
        <v>3.04</v>
      </c>
      <c r="Z329" s="12" t="n">
        <v>2.86</v>
      </c>
      <c r="AA329" s="12" t="n">
        <v>15.2</v>
      </c>
      <c r="AB329" s="12" t="n">
        <v>24.36</v>
      </c>
      <c r="AC329" s="12" t="n">
        <v>14.74</v>
      </c>
      <c r="AD329" s="12" t="n">
        <v>-5.94</v>
      </c>
      <c r="AE329" s="12" t="n">
        <v>4.7876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9.87</v>
      </c>
      <c r="D330" s="11" t="s">
        <v>128</v>
      </c>
      <c r="E330" s="12" t="n">
        <v>2200769193</v>
      </c>
      <c r="F330" s="12" t="n">
        <v>4766658.68</v>
      </c>
      <c r="G330" s="12" t="n">
        <v>4766658.68</v>
      </c>
      <c r="H330" s="10" t="n">
        <v>10.3635</v>
      </c>
      <c r="I330" s="11" t="s">
        <v>128</v>
      </c>
      <c r="J330" s="10" t="n">
        <v>9.87</v>
      </c>
      <c r="K330" s="11" t="s">
        <v>128</v>
      </c>
      <c r="L330" s="12" t="n">
        <v>8617.51</v>
      </c>
      <c r="M330" s="12" t="n">
        <v>61170.77</v>
      </c>
      <c r="N330" s="12" t="n">
        <v>8617.51</v>
      </c>
      <c r="O330" s="12" t="n">
        <v>61170.77</v>
      </c>
      <c r="P330" s="12" t="n">
        <v>0</v>
      </c>
      <c r="Q330" s="12" t="n">
        <v>0</v>
      </c>
      <c r="R330" s="12" t="n">
        <v>1.54</v>
      </c>
      <c r="S330" s="12" t="n">
        <v>6.59</v>
      </c>
      <c r="T330" s="12" t="n">
        <v>25.73</v>
      </c>
      <c r="U330" s="12" t="n">
        <v>52.31</v>
      </c>
      <c r="V330" s="12" t="n">
        <v>63.41</v>
      </c>
      <c r="W330" s="12" t="n">
        <v>3.05</v>
      </c>
      <c r="X330" s="12" t="s">
        <v>133</v>
      </c>
      <c r="Y330" s="12" t="n">
        <v>1.54</v>
      </c>
      <c r="Z330" s="12" t="n">
        <v>6.59</v>
      </c>
      <c r="AA330" s="12" t="n">
        <v>25.73</v>
      </c>
      <c r="AB330" s="12" t="n">
        <v>52.31</v>
      </c>
      <c r="AC330" s="12" t="n">
        <v>63.41</v>
      </c>
      <c r="AD330" s="12" t="n">
        <v>3.05</v>
      </c>
      <c r="AE330" s="12" t="n">
        <v>6.4013</v>
      </c>
      <c r="AF330" s="12" t="n">
        <v>52553.26</v>
      </c>
      <c r="AG330" s="12" t="n">
        <v>47861.6</v>
      </c>
      <c r="AH330" s="12" t="n">
        <v>-54433.93</v>
      </c>
      <c r="AI330" s="12" t="n">
        <v>187798.17</v>
      </c>
      <c r="AJ330" s="12" t="n">
        <v>426145.02</v>
      </c>
      <c r="AK330" s="12" t="n">
        <v>547794.73</v>
      </c>
      <c r="AL330" s="12" t="n">
        <v>6715431.92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2.48</v>
      </c>
      <c r="D331" s="11" t="s">
        <v>128</v>
      </c>
      <c r="E331" s="12" t="n">
        <v>194278411</v>
      </c>
      <c r="F331" s="12" t="n">
        <v>78826.53</v>
      </c>
      <c r="G331" s="12" t="n">
        <v>78826.53</v>
      </c>
      <c r="H331" s="10" t="n">
        <v>2.604</v>
      </c>
      <c r="I331" s="11" t="s">
        <v>128</v>
      </c>
      <c r="J331" s="10" t="n">
        <v>2.48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2.06</v>
      </c>
      <c r="S331" s="12" t="n">
        <v>4.2</v>
      </c>
      <c r="T331" s="12" t="n">
        <v>24.62</v>
      </c>
      <c r="U331" s="12" t="n">
        <v>41.71</v>
      </c>
      <c r="V331" s="12" t="n">
        <v>33.33</v>
      </c>
      <c r="W331" s="12" t="n">
        <v>-2.31</v>
      </c>
      <c r="X331" s="12" t="s">
        <v>133</v>
      </c>
      <c r="Y331" s="12" t="n">
        <v>2.06</v>
      </c>
      <c r="Z331" s="12" t="n">
        <v>4.2</v>
      </c>
      <c r="AA331" s="12" t="n">
        <v>24.62</v>
      </c>
      <c r="AB331" s="12" t="n">
        <v>41.71</v>
      </c>
      <c r="AC331" s="12" t="n">
        <v>33.33</v>
      </c>
      <c r="AD331" s="12" t="n">
        <v>-2.31</v>
      </c>
      <c r="AE331" s="12" t="n">
        <v>3.9475</v>
      </c>
      <c r="AF331" s="12" t="n">
        <v>0</v>
      </c>
      <c r="AG331" s="12" t="n">
        <v>-2280.15</v>
      </c>
      <c r="AH331" s="12" t="n">
        <v>12057.22</v>
      </c>
      <c r="AI331" s="12" t="n">
        <v>12542.93</v>
      </c>
      <c r="AJ331" s="12" t="n">
        <v>15447.69</v>
      </c>
      <c r="AK331" s="12" t="n">
        <v>15330.77</v>
      </c>
      <c r="AL331" s="12" t="n">
        <v>75741.91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5.78</v>
      </c>
      <c r="D332" s="11" t="s">
        <v>128</v>
      </c>
      <c r="E332" s="12" t="n">
        <v>330151901</v>
      </c>
      <c r="F332" s="12" t="n">
        <v>643299.74</v>
      </c>
      <c r="G332" s="12" t="n">
        <v>643299.74</v>
      </c>
      <c r="H332" s="10" t="n">
        <v>6.069</v>
      </c>
      <c r="I332" s="11" t="s">
        <v>128</v>
      </c>
      <c r="J332" s="10" t="n">
        <v>5.78</v>
      </c>
      <c r="K332" s="11" t="s">
        <v>128</v>
      </c>
      <c r="L332" s="12" t="n">
        <v>0</v>
      </c>
      <c r="M332" s="12" t="n">
        <v>913.92</v>
      </c>
      <c r="N332" s="12" t="n">
        <v>0</v>
      </c>
      <c r="O332" s="12" t="n">
        <v>913.92</v>
      </c>
      <c r="P332" s="12" t="n">
        <v>0</v>
      </c>
      <c r="Q332" s="12" t="n">
        <v>0</v>
      </c>
      <c r="R332" s="12" t="n">
        <v>0.87</v>
      </c>
      <c r="S332" s="12" t="n">
        <v>2.85</v>
      </c>
      <c r="T332" s="12" t="n">
        <v>20.17</v>
      </c>
      <c r="U332" s="12" t="n">
        <v>32.27</v>
      </c>
      <c r="V332" s="12" t="n">
        <v>29.6</v>
      </c>
      <c r="W332" s="12" t="n">
        <v>-4.28</v>
      </c>
      <c r="X332" s="12" t="s">
        <v>133</v>
      </c>
      <c r="Y332" s="12" t="n">
        <v>0.87</v>
      </c>
      <c r="Z332" s="12" t="n">
        <v>2.85</v>
      </c>
      <c r="AA332" s="12" t="n">
        <v>20.17</v>
      </c>
      <c r="AB332" s="12" t="n">
        <v>32.27</v>
      </c>
      <c r="AC332" s="12" t="n">
        <v>29.6</v>
      </c>
      <c r="AD332" s="12" t="n">
        <v>-4.28</v>
      </c>
      <c r="AE332" s="12" t="n">
        <v>5.1211</v>
      </c>
      <c r="AF332" s="12" t="n">
        <v>913.92</v>
      </c>
      <c r="AG332" s="12" t="n">
        <v>525.44</v>
      </c>
      <c r="AH332" s="12" t="n">
        <v>-143.11</v>
      </c>
      <c r="AI332" s="12" t="n">
        <v>-9708.32</v>
      </c>
      <c r="AJ332" s="12" t="n">
        <v>18716.95</v>
      </c>
      <c r="AK332" s="12" t="n">
        <v>-70521.22</v>
      </c>
      <c r="AL332" s="12" t="n">
        <v>792057.42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11.53</v>
      </c>
      <c r="D333" s="11" t="s">
        <v>128</v>
      </c>
      <c r="E333" s="12" t="n">
        <v>852389122</v>
      </c>
      <c r="F333" s="12" t="n">
        <v>2989673.67</v>
      </c>
      <c r="G333" s="12" t="n">
        <v>2989673.67</v>
      </c>
      <c r="H333" s="10" t="n">
        <v>12.1065</v>
      </c>
      <c r="I333" s="11" t="s">
        <v>128</v>
      </c>
      <c r="J333" s="10" t="n">
        <v>11.53</v>
      </c>
      <c r="K333" s="11" t="s">
        <v>128</v>
      </c>
      <c r="L333" s="12" t="n">
        <v>3048.68</v>
      </c>
      <c r="M333" s="12" t="n">
        <v>6800</v>
      </c>
      <c r="N333" s="12" t="n">
        <v>3048.68</v>
      </c>
      <c r="O333" s="12" t="n">
        <v>6800</v>
      </c>
      <c r="P333" s="12" t="n">
        <v>0</v>
      </c>
      <c r="Q333" s="12" t="n">
        <v>0</v>
      </c>
      <c r="R333" s="12" t="n">
        <v>1.68</v>
      </c>
      <c r="S333" s="12" t="n">
        <v>1.59</v>
      </c>
      <c r="T333" s="12" t="n">
        <v>12.49</v>
      </c>
      <c r="U333" s="12" t="n">
        <v>38.75</v>
      </c>
      <c r="V333" s="12" t="n">
        <v>58.82</v>
      </c>
      <c r="W333" s="12" t="n">
        <v>8.77</v>
      </c>
      <c r="X333" s="12" t="s">
        <v>133</v>
      </c>
      <c r="Y333" s="12" t="n">
        <v>1.68</v>
      </c>
      <c r="Z333" s="12" t="n">
        <v>1.59</v>
      </c>
      <c r="AA333" s="12" t="n">
        <v>12.49</v>
      </c>
      <c r="AB333" s="12" t="n">
        <v>38.75</v>
      </c>
      <c r="AC333" s="12" t="n">
        <v>58.82</v>
      </c>
      <c r="AD333" s="12" t="n">
        <v>8.77</v>
      </c>
      <c r="AE333" s="12" t="n">
        <v>4.3268</v>
      </c>
      <c r="AF333" s="12" t="n">
        <v>3751.32</v>
      </c>
      <c r="AG333" s="12" t="n">
        <v>3205.15</v>
      </c>
      <c r="AH333" s="12" t="n">
        <v>43609.9</v>
      </c>
      <c r="AI333" s="12" t="n">
        <v>188140.31</v>
      </c>
      <c r="AJ333" s="12" t="n">
        <v>250494.6</v>
      </c>
      <c r="AK333" s="12" t="n">
        <v>135059.08</v>
      </c>
      <c r="AL333" s="12" t="n">
        <v>3687783.3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2.49</v>
      </c>
      <c r="D334" s="11" t="s">
        <v>128</v>
      </c>
      <c r="E334" s="12" t="n">
        <v>602998973</v>
      </c>
      <c r="F334" s="12" t="n">
        <v>117943.01</v>
      </c>
      <c r="G334" s="12" t="n">
        <v>117943.01</v>
      </c>
      <c r="H334" s="10" t="n">
        <v>2.6145</v>
      </c>
      <c r="I334" s="11" t="s">
        <v>128</v>
      </c>
      <c r="J334" s="10" t="n">
        <v>2.49</v>
      </c>
      <c r="K334" s="11" t="s">
        <v>128</v>
      </c>
      <c r="L334" s="12" t="n">
        <v>157.03</v>
      </c>
      <c r="M334" s="12" t="n">
        <v>0</v>
      </c>
      <c r="N334" s="12" t="n">
        <v>157.03</v>
      </c>
      <c r="O334" s="12" t="n">
        <v>0</v>
      </c>
      <c r="P334" s="12" t="n">
        <v>0</v>
      </c>
      <c r="Q334" s="12" t="n">
        <v>0</v>
      </c>
      <c r="R334" s="12" t="n">
        <v>-0.8</v>
      </c>
      <c r="S334" s="12" t="n">
        <v>-2.73</v>
      </c>
      <c r="T334" s="12" t="n">
        <v>6.87</v>
      </c>
      <c r="U334" s="12" t="n">
        <v>16.36</v>
      </c>
      <c r="V334" s="12" t="n">
        <v>12.67</v>
      </c>
      <c r="W334" s="12" t="n">
        <v>-12.99</v>
      </c>
      <c r="X334" s="12" t="s">
        <v>133</v>
      </c>
      <c r="Y334" s="12" t="n">
        <v>-0.8</v>
      </c>
      <c r="Z334" s="12" t="n">
        <v>-2.73</v>
      </c>
      <c r="AA334" s="12" t="n">
        <v>6.87</v>
      </c>
      <c r="AB334" s="12" t="n">
        <v>16.36</v>
      </c>
      <c r="AC334" s="12" t="n">
        <v>12.67</v>
      </c>
      <c r="AD334" s="12" t="n">
        <v>-12.99</v>
      </c>
      <c r="AE334" s="12" t="n">
        <v>3.2832</v>
      </c>
      <c r="AF334" s="12" t="n">
        <v>-157.03</v>
      </c>
      <c r="AG334" s="12" t="n">
        <v>-157.03</v>
      </c>
      <c r="AH334" s="12" t="n">
        <v>1690.41</v>
      </c>
      <c r="AI334" s="12" t="n">
        <v>-2953.26</v>
      </c>
      <c r="AJ334" s="12" t="n">
        <v>-4556.15</v>
      </c>
      <c r="AK334" s="12" t="n">
        <v>-17037.65</v>
      </c>
      <c r="AL334" s="12" t="n">
        <v>96390.25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53.26</v>
      </c>
      <c r="D335" s="11" t="s">
        <v>128</v>
      </c>
      <c r="E335" s="12" t="n">
        <v>1739103632</v>
      </c>
      <c r="F335" s="12" t="n">
        <v>368208.05</v>
      </c>
      <c r="G335" s="12" t="n">
        <v>368208.05</v>
      </c>
      <c r="H335" s="10" t="n">
        <v>55.923</v>
      </c>
      <c r="I335" s="11" t="s">
        <v>128</v>
      </c>
      <c r="J335" s="10" t="n">
        <v>53.26</v>
      </c>
      <c r="K335" s="11" t="s">
        <v>128</v>
      </c>
      <c r="L335" s="12" t="n">
        <v>3718.31</v>
      </c>
      <c r="M335" s="12" t="n">
        <v>0</v>
      </c>
      <c r="N335" s="12" t="n">
        <v>3718.31</v>
      </c>
      <c r="O335" s="12" t="n">
        <v>0</v>
      </c>
      <c r="P335" s="12" t="n">
        <v>0</v>
      </c>
      <c r="Q335" s="12" t="n">
        <v>0</v>
      </c>
      <c r="R335" s="12" t="n">
        <v>1.82</v>
      </c>
      <c r="S335" s="12" t="n">
        <v>1.35</v>
      </c>
      <c r="T335" s="12" t="n">
        <v>13.2</v>
      </c>
      <c r="U335" s="12" t="n">
        <v>24.67</v>
      </c>
      <c r="V335" s="12" t="n">
        <v>14.12</v>
      </c>
      <c r="W335" s="12"/>
      <c r="X335" s="12" t="s">
        <v>133</v>
      </c>
      <c r="Y335" s="12" t="n">
        <v>1.82</v>
      </c>
      <c r="Z335" s="12" t="n">
        <v>1.35</v>
      </c>
      <c r="AA335" s="12" t="n">
        <v>13.2</v>
      </c>
      <c r="AB335" s="12" t="n">
        <v>24.67</v>
      </c>
      <c r="AC335" s="12" t="n">
        <v>14.12</v>
      </c>
      <c r="AD335" s="12"/>
      <c r="AE335" s="12" t="n">
        <v>4.4432</v>
      </c>
      <c r="AF335" s="12" t="n">
        <v>-3718.31</v>
      </c>
      <c r="AG335" s="12" t="n">
        <v>-3718.31</v>
      </c>
      <c r="AH335" s="12" t="n">
        <v>-2139.11</v>
      </c>
      <c r="AI335" s="12" t="n">
        <v>-64027.11</v>
      </c>
      <c r="AJ335" s="12" t="n">
        <v>-47104.55</v>
      </c>
      <c r="AK335" s="12" t="n">
        <v>163058.08</v>
      </c>
      <c r="AL335" s="12" t="n">
        <v>-31210.15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8.25</v>
      </c>
      <c r="D336" s="11" t="s">
        <v>128</v>
      </c>
      <c r="E336" s="12" t="n">
        <v>817405230</v>
      </c>
      <c r="F336" s="12" t="n">
        <v>1620216.23</v>
      </c>
      <c r="G336" s="12" t="n">
        <v>1620216.23</v>
      </c>
      <c r="H336" s="10" t="n">
        <v>8.6625</v>
      </c>
      <c r="I336" s="11" t="s">
        <v>128</v>
      </c>
      <c r="J336" s="10" t="n">
        <v>8.25</v>
      </c>
      <c r="K336" s="11" t="s">
        <v>128</v>
      </c>
      <c r="L336" s="12" t="n">
        <v>6305.03</v>
      </c>
      <c r="M336" s="12" t="n">
        <v>1019.17</v>
      </c>
      <c r="N336" s="12" t="n">
        <v>6305.03</v>
      </c>
      <c r="O336" s="12" t="n">
        <v>1019.17</v>
      </c>
      <c r="P336" s="12" t="n">
        <v>0</v>
      </c>
      <c r="Q336" s="12" t="n">
        <v>0</v>
      </c>
      <c r="R336" s="12" t="n">
        <v>0.86</v>
      </c>
      <c r="S336" s="12" t="n">
        <v>2.74</v>
      </c>
      <c r="T336" s="12" t="n">
        <v>18.19</v>
      </c>
      <c r="U336" s="12" t="n">
        <v>39.83</v>
      </c>
      <c r="V336" s="12" t="n">
        <v>50.82</v>
      </c>
      <c r="W336" s="12" t="n">
        <v>3.83</v>
      </c>
      <c r="X336" s="12" t="s">
        <v>133</v>
      </c>
      <c r="Y336" s="12" t="n">
        <v>0.86</v>
      </c>
      <c r="Z336" s="12" t="n">
        <v>2.74</v>
      </c>
      <c r="AA336" s="12" t="n">
        <v>18.19</v>
      </c>
      <c r="AB336" s="12" t="n">
        <v>39.83</v>
      </c>
      <c r="AC336" s="12" t="n">
        <v>50.82</v>
      </c>
      <c r="AD336" s="12" t="n">
        <v>3.83</v>
      </c>
      <c r="AE336" s="12" t="n">
        <v>4.6821</v>
      </c>
      <c r="AF336" s="12" t="n">
        <v>-5285.86</v>
      </c>
      <c r="AG336" s="12" t="n">
        <v>-7527.29</v>
      </c>
      <c r="AH336" s="12" t="n">
        <v>-9568.88</v>
      </c>
      <c r="AI336" s="12" t="n">
        <v>-9695.22</v>
      </c>
      <c r="AJ336" s="12" t="n">
        <v>68393.48</v>
      </c>
      <c r="AK336" s="12" t="n">
        <v>65414.4</v>
      </c>
      <c r="AL336" s="12" t="n">
        <v>2141933.3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5.1</v>
      </c>
      <c r="D337" s="11" t="s">
        <v>128</v>
      </c>
      <c r="E337" s="12" t="n">
        <v>326393481</v>
      </c>
      <c r="F337" s="12" t="n">
        <v>1159458.53</v>
      </c>
      <c r="G337" s="12" t="n">
        <v>1159458.53</v>
      </c>
      <c r="H337" s="10" t="n">
        <v>5.355</v>
      </c>
      <c r="I337" s="11" t="s">
        <v>128</v>
      </c>
      <c r="J337" s="10" t="n">
        <v>5.1</v>
      </c>
      <c r="K337" s="11" t="s">
        <v>128</v>
      </c>
      <c r="L337" s="12" t="n">
        <v>708.78</v>
      </c>
      <c r="M337" s="12" t="n">
        <v>18253.94</v>
      </c>
      <c r="N337" s="12" t="n">
        <v>708.78</v>
      </c>
      <c r="O337" s="12" t="n">
        <v>18253.94</v>
      </c>
      <c r="P337" s="12" t="n">
        <v>0</v>
      </c>
      <c r="Q337" s="12" t="n">
        <v>0</v>
      </c>
      <c r="R337" s="12" t="n">
        <v>1.19</v>
      </c>
      <c r="S337" s="12" t="n">
        <v>1.59</v>
      </c>
      <c r="T337" s="12" t="n">
        <v>17.51</v>
      </c>
      <c r="U337" s="12" t="n">
        <v>30.77</v>
      </c>
      <c r="V337" s="12" t="n">
        <v>23.79</v>
      </c>
      <c r="W337" s="12" t="n">
        <v>-6.05</v>
      </c>
      <c r="X337" s="12" t="s">
        <v>133</v>
      </c>
      <c r="Y337" s="12" t="n">
        <v>1.19</v>
      </c>
      <c r="Z337" s="12" t="n">
        <v>1.59</v>
      </c>
      <c r="AA337" s="12" t="n">
        <v>17.51</v>
      </c>
      <c r="AB337" s="12" t="n">
        <v>30.77</v>
      </c>
      <c r="AC337" s="12" t="n">
        <v>23.79</v>
      </c>
      <c r="AD337" s="12" t="n">
        <v>-6.05</v>
      </c>
      <c r="AE337" s="12" t="n">
        <v>4.6054</v>
      </c>
      <c r="AF337" s="12" t="n">
        <v>17545.16</v>
      </c>
      <c r="AG337" s="12" t="n">
        <v>22521.66</v>
      </c>
      <c r="AH337" s="12" t="n">
        <v>52287.94</v>
      </c>
      <c r="AI337" s="12" t="n">
        <v>303501.97</v>
      </c>
      <c r="AJ337" s="12" t="n">
        <v>490286.48</v>
      </c>
      <c r="AK337" s="12" t="n">
        <v>688324.29</v>
      </c>
      <c r="AL337" s="12" t="n">
        <v>1052418.82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6.86</v>
      </c>
      <c r="D338" s="11" t="s">
        <v>128</v>
      </c>
      <c r="E338" s="12" t="n">
        <v>755908554</v>
      </c>
      <c r="F338" s="12" t="n">
        <v>1315247.93</v>
      </c>
      <c r="G338" s="12" t="n">
        <v>1315247.93</v>
      </c>
      <c r="H338" s="10" t="n">
        <v>7.203</v>
      </c>
      <c r="I338" s="11" t="s">
        <v>128</v>
      </c>
      <c r="J338" s="10" t="n">
        <v>6.86</v>
      </c>
      <c r="K338" s="11" t="s">
        <v>128</v>
      </c>
      <c r="L338" s="12" t="n">
        <v>4213.26</v>
      </c>
      <c r="M338" s="12" t="n">
        <v>0</v>
      </c>
      <c r="N338" s="12" t="n">
        <v>4213.26</v>
      </c>
      <c r="O338" s="12" t="n">
        <v>0</v>
      </c>
      <c r="P338" s="12" t="n">
        <v>0</v>
      </c>
      <c r="Q338" s="12" t="n">
        <v>0</v>
      </c>
      <c r="R338" s="12" t="n">
        <v>1.63</v>
      </c>
      <c r="S338" s="12" t="n">
        <v>0.59</v>
      </c>
      <c r="T338" s="12" t="n">
        <v>17.26</v>
      </c>
      <c r="U338" s="12" t="n">
        <v>24.28</v>
      </c>
      <c r="V338" s="12" t="n">
        <v>21.2</v>
      </c>
      <c r="W338" s="12" t="n">
        <v>-5.07</v>
      </c>
      <c r="X338" s="12" t="s">
        <v>133</v>
      </c>
      <c r="Y338" s="12" t="n">
        <v>1.63</v>
      </c>
      <c r="Z338" s="12" t="n">
        <v>0.59</v>
      </c>
      <c r="AA338" s="12" t="n">
        <v>17.26</v>
      </c>
      <c r="AB338" s="12" t="n">
        <v>24.28</v>
      </c>
      <c r="AC338" s="12" t="n">
        <v>21.2</v>
      </c>
      <c r="AD338" s="12" t="n">
        <v>-5.07</v>
      </c>
      <c r="AE338" s="12" t="n">
        <v>5.4325</v>
      </c>
      <c r="AF338" s="12" t="n">
        <v>-4213.26</v>
      </c>
      <c r="AG338" s="12" t="n">
        <v>-5718.06</v>
      </c>
      <c r="AH338" s="12" t="n">
        <v>-6688.68</v>
      </c>
      <c r="AI338" s="12" t="n">
        <v>-11502.53</v>
      </c>
      <c r="AJ338" s="12" t="n">
        <v>-26088.52</v>
      </c>
      <c r="AK338" s="12" t="n">
        <v>65735.53</v>
      </c>
      <c r="AL338" s="12" t="n">
        <v>1063872.65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4.86</v>
      </c>
      <c r="D339" s="11" t="s">
        <v>128</v>
      </c>
      <c r="E339" s="12" t="n">
        <v>3482439458</v>
      </c>
      <c r="F339" s="12" t="n">
        <v>3270332.27</v>
      </c>
      <c r="G339" s="12" t="n">
        <v>3270332.27</v>
      </c>
      <c r="H339" s="10" t="n">
        <v>5.103</v>
      </c>
      <c r="I339" s="11" t="s">
        <v>128</v>
      </c>
      <c r="J339" s="10" t="n">
        <v>4.86</v>
      </c>
      <c r="K339" s="11" t="s">
        <v>128</v>
      </c>
      <c r="L339" s="12" t="n">
        <v>5743.89</v>
      </c>
      <c r="M339" s="12" t="n">
        <v>29778.95</v>
      </c>
      <c r="N339" s="12" t="n">
        <v>5743.89</v>
      </c>
      <c r="O339" s="12" t="n">
        <v>29778.95</v>
      </c>
      <c r="P339" s="12" t="n">
        <v>0</v>
      </c>
      <c r="Q339" s="12" t="n">
        <v>0</v>
      </c>
      <c r="R339" s="12" t="n">
        <v>1.89</v>
      </c>
      <c r="S339" s="12" t="n">
        <v>1.89</v>
      </c>
      <c r="T339" s="12" t="n">
        <v>14.89</v>
      </c>
      <c r="U339" s="12" t="n">
        <v>23.66</v>
      </c>
      <c r="V339" s="12" t="n">
        <v>13.55</v>
      </c>
      <c r="W339" s="12" t="n">
        <v>-6.52</v>
      </c>
      <c r="X339" s="12" t="s">
        <v>133</v>
      </c>
      <c r="Y339" s="12" t="n">
        <v>1.89</v>
      </c>
      <c r="Z339" s="12" t="n">
        <v>1.89</v>
      </c>
      <c r="AA339" s="12" t="n">
        <v>14.89</v>
      </c>
      <c r="AB339" s="12" t="n">
        <v>23.66</v>
      </c>
      <c r="AC339" s="12" t="n">
        <v>13.55</v>
      </c>
      <c r="AD339" s="12" t="n">
        <v>-6.52</v>
      </c>
      <c r="AE339" s="12" t="n">
        <v>4.9132</v>
      </c>
      <c r="AF339" s="12" t="n">
        <v>24035.06</v>
      </c>
      <c r="AG339" s="12" t="n">
        <v>35635.97</v>
      </c>
      <c r="AH339" s="12" t="n">
        <v>88328.13</v>
      </c>
      <c r="AI339" s="12" t="n">
        <v>253423.13</v>
      </c>
      <c r="AJ339" s="12" t="n">
        <v>72890.95</v>
      </c>
      <c r="AK339" s="12" t="n">
        <v>1006057.64</v>
      </c>
      <c r="AL339" s="12" t="n">
        <v>4338891.39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90.7</v>
      </c>
      <c r="D340" s="11" t="s">
        <v>128</v>
      </c>
      <c r="E340" s="12" t="n">
        <v>189621265</v>
      </c>
      <c r="F340" s="12" t="n">
        <v>21728.07</v>
      </c>
      <c r="G340" s="12" t="n">
        <v>21728.07</v>
      </c>
      <c r="H340" s="10" t="n">
        <v>95.235</v>
      </c>
      <c r="I340" s="11" t="s">
        <v>128</v>
      </c>
      <c r="J340" s="10" t="n">
        <v>90.7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1.86</v>
      </c>
      <c r="S340" s="12" t="n">
        <v>1.99</v>
      </c>
      <c r="T340" s="12" t="n">
        <v>14.93</v>
      </c>
      <c r="U340" s="12" t="n">
        <v>27.19</v>
      </c>
      <c r="V340" s="12"/>
      <c r="W340" s="12"/>
      <c r="X340" s="12" t="s">
        <v>133</v>
      </c>
      <c r="Y340" s="12" t="n">
        <v>1.86</v>
      </c>
      <c r="Z340" s="12" t="n">
        <v>1.99</v>
      </c>
      <c r="AA340" s="12" t="n">
        <v>14.93</v>
      </c>
      <c r="AB340" s="12" t="n">
        <v>27.19</v>
      </c>
      <c r="AC340" s="12"/>
      <c r="AD340" s="12"/>
      <c r="AE340" s="12"/>
      <c r="AF340" s="12" t="n">
        <v>0</v>
      </c>
      <c r="AG340" s="12" t="n">
        <v>0</v>
      </c>
      <c r="AH340" s="12" t="n">
        <v>0</v>
      </c>
      <c r="AI340" s="12" t="n">
        <v>163.7</v>
      </c>
      <c r="AJ340" s="12" t="n">
        <v>9563.7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84.67</v>
      </c>
      <c r="D341" s="11" t="s">
        <v>128</v>
      </c>
      <c r="E341" s="12" t="n">
        <v>337476264</v>
      </c>
      <c r="F341" s="12" t="n">
        <v>36794.24</v>
      </c>
      <c r="G341" s="12" t="n">
        <v>36794.24</v>
      </c>
      <c r="H341" s="10" t="n">
        <v>88.9035</v>
      </c>
      <c r="I341" s="11" t="s">
        <v>128</v>
      </c>
      <c r="J341" s="10" t="n">
        <v>84.67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2.21</v>
      </c>
      <c r="S341" s="12" t="n">
        <v>2.1</v>
      </c>
      <c r="T341" s="12" t="n">
        <v>17.34</v>
      </c>
      <c r="U341" s="12" t="n">
        <v>25.68</v>
      </c>
      <c r="V341" s="12"/>
      <c r="W341" s="12"/>
      <c r="X341" s="12" t="s">
        <v>133</v>
      </c>
      <c r="Y341" s="12" t="n">
        <v>2.21</v>
      </c>
      <c r="Z341" s="12" t="n">
        <v>2.1</v>
      </c>
      <c r="AA341" s="12" t="n">
        <v>17.34</v>
      </c>
      <c r="AB341" s="12" t="n">
        <v>25.68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5.2</v>
      </c>
      <c r="D342" s="11" t="s">
        <v>128</v>
      </c>
      <c r="E342" s="12" t="n">
        <v>1832257997</v>
      </c>
      <c r="F342" s="12" t="n">
        <v>59619.76</v>
      </c>
      <c r="G342" s="12" t="n">
        <v>59619.76</v>
      </c>
      <c r="H342" s="10" t="n">
        <v>5.46</v>
      </c>
      <c r="I342" s="11" t="s">
        <v>128</v>
      </c>
      <c r="J342" s="10" t="n">
        <v>5.2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1.96</v>
      </c>
      <c r="S342" s="12" t="n">
        <v>2.36</v>
      </c>
      <c r="T342" s="12" t="n">
        <v>17.12</v>
      </c>
      <c r="U342" s="12" t="n">
        <v>26.52</v>
      </c>
      <c r="V342" s="12" t="n">
        <v>21.21</v>
      </c>
      <c r="W342" s="12" t="n">
        <v>-4.18</v>
      </c>
      <c r="X342" s="12" t="s">
        <v>133</v>
      </c>
      <c r="Y342" s="12" t="n">
        <v>1.96</v>
      </c>
      <c r="Z342" s="12" t="n">
        <v>2.36</v>
      </c>
      <c r="AA342" s="12" t="n">
        <v>17.12</v>
      </c>
      <c r="AB342" s="12" t="n">
        <v>26.52</v>
      </c>
      <c r="AC342" s="12" t="n">
        <v>21.21</v>
      </c>
      <c r="AD342" s="12" t="n">
        <v>-4.18</v>
      </c>
      <c r="AE342" s="12" t="n">
        <v>4.8582</v>
      </c>
      <c r="AF342" s="12" t="n">
        <v>0</v>
      </c>
      <c r="AG342" s="12" t="n">
        <v>444.72</v>
      </c>
      <c r="AH342" s="12" t="n">
        <v>5750.42</v>
      </c>
      <c r="AI342" s="12" t="n">
        <v>9656.13</v>
      </c>
      <c r="AJ342" s="12" t="n">
        <v>9656.13</v>
      </c>
      <c r="AK342" s="12" t="n">
        <v>9128.61</v>
      </c>
      <c r="AL342" s="12" t="n">
        <v>86410.43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3.7674</v>
      </c>
      <c r="D343" s="11" t="s">
        <v>128</v>
      </c>
      <c r="E343" s="12" t="n">
        <v>861764</v>
      </c>
      <c r="F343" s="12" t="n">
        <v>8819.6</v>
      </c>
      <c r="G343" s="12" t="n">
        <v>8819.6</v>
      </c>
      <c r="H343" s="10" t="n">
        <v>3.952</v>
      </c>
      <c r="I343" s="11" t="s">
        <v>128</v>
      </c>
      <c r="J343" s="10" t="n">
        <v>3.7674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1.56</v>
      </c>
      <c r="S343" s="12" t="n">
        <v>2.46</v>
      </c>
      <c r="T343" s="12" t="n">
        <v>11.52</v>
      </c>
      <c r="U343" s="12" t="n">
        <v>24.46</v>
      </c>
      <c r="V343" s="12"/>
      <c r="W343" s="12"/>
      <c r="X343" s="12" t="s">
        <v>133</v>
      </c>
      <c r="Y343" s="12" t="n">
        <v>1.56</v>
      </c>
      <c r="Z343" s="12" t="n">
        <v>2.46</v>
      </c>
      <c r="AA343" s="12" t="n">
        <v>11.52</v>
      </c>
      <c r="AB343" s="12" t="n">
        <v>24.46</v>
      </c>
      <c r="AC343" s="12"/>
      <c r="AD343" s="12"/>
      <c r="AE343" s="12"/>
      <c r="AF343" s="12" t="n">
        <v>0</v>
      </c>
      <c r="AG343" s="12" t="n">
        <v>0</v>
      </c>
      <c r="AH343" s="12" t="n">
        <v>500</v>
      </c>
      <c r="AI343" s="12" t="n">
        <v>2435.96</v>
      </c>
      <c r="AJ343" s="12" t="n">
        <v>5158.21</v>
      </c>
      <c r="AK343" s="12"/>
      <c r="AL343" s="12" t="n">
        <v>77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81</v>
      </c>
    </row>
    <row r="344" customFormat="false" ht="12.95" hidden="false" customHeight="true" outlineLevel="0" collapsed="false">
      <c r="A344" s="9" t="s">
        <v>482</v>
      </c>
      <c r="B344" s="9" t="s">
        <v>133</v>
      </c>
      <c r="C344" s="10" t="n">
        <v>3.9067</v>
      </c>
      <c r="D344" s="11" t="s">
        <v>128</v>
      </c>
      <c r="E344" s="12" t="n">
        <v>397131</v>
      </c>
      <c r="F344" s="12" t="n">
        <v>3933.35</v>
      </c>
      <c r="G344" s="12" t="n">
        <v>3933.35</v>
      </c>
      <c r="H344" s="10" t="n">
        <v>3.9067</v>
      </c>
      <c r="I344" s="11" t="s">
        <v>128</v>
      </c>
      <c r="J344" s="10" t="n">
        <v>3.7114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1.6</v>
      </c>
      <c r="S344" s="12" t="n">
        <v>2.52</v>
      </c>
      <c r="T344" s="12" t="n">
        <v>11.44</v>
      </c>
      <c r="U344" s="12" t="n">
        <v>24.25</v>
      </c>
      <c r="V344" s="12"/>
      <c r="W344" s="12"/>
      <c r="X344" s="12" t="s">
        <v>133</v>
      </c>
      <c r="Y344" s="12" t="n">
        <v>1.6</v>
      </c>
      <c r="Z344" s="12" t="n">
        <v>2.52</v>
      </c>
      <c r="AA344" s="12" t="n">
        <v>11.44</v>
      </c>
      <c r="AB344" s="12" t="n">
        <v>24.25</v>
      </c>
      <c r="AC344" s="12"/>
      <c r="AD344" s="12"/>
      <c r="AE344" s="12"/>
      <c r="AF344" s="12" t="n">
        <v>0</v>
      </c>
      <c r="AG344" s="12" t="n">
        <v>0</v>
      </c>
      <c r="AH344" s="12" t="n">
        <v>1000</v>
      </c>
      <c r="AI344" s="12" t="n">
        <v>1000</v>
      </c>
      <c r="AJ344" s="12" t="n">
        <v>2000</v>
      </c>
      <c r="AK344" s="12"/>
      <c r="AL344" s="12" t="n">
        <v>3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81</v>
      </c>
    </row>
    <row r="345" customFormat="false" ht="12.95" hidden="false" customHeight="true" outlineLevel="0" collapsed="false">
      <c r="A345" s="9" t="s">
        <v>483</v>
      </c>
      <c r="B345" s="9" t="s">
        <v>133</v>
      </c>
      <c r="C345" s="10" t="n">
        <v>1.4163</v>
      </c>
      <c r="D345" s="11" t="s">
        <v>128</v>
      </c>
      <c r="E345" s="12" t="n">
        <v>678699</v>
      </c>
      <c r="F345" s="12" t="n">
        <v>130540.04</v>
      </c>
      <c r="G345" s="12" t="n">
        <v>130540.04</v>
      </c>
      <c r="H345" s="10" t="n">
        <v>1.4871</v>
      </c>
      <c r="I345" s="11" t="s">
        <v>128</v>
      </c>
      <c r="J345" s="10" t="n">
        <v>1.4163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2.87</v>
      </c>
      <c r="S345" s="12" t="n">
        <v>6.42</v>
      </c>
      <c r="T345" s="12" t="n">
        <v>22.61</v>
      </c>
      <c r="U345" s="12" t="n">
        <v>36.29</v>
      </c>
      <c r="V345" s="12" t="n">
        <v>38.27</v>
      </c>
      <c r="W345" s="12"/>
      <c r="X345" s="12" t="s">
        <v>133</v>
      </c>
      <c r="Y345" s="12" t="n">
        <v>2.87</v>
      </c>
      <c r="Z345" s="12" t="n">
        <v>6.42</v>
      </c>
      <c r="AA345" s="12" t="n">
        <v>22.61</v>
      </c>
      <c r="AB345" s="12" t="n">
        <v>36.29</v>
      </c>
      <c r="AC345" s="12" t="n">
        <v>38.27</v>
      </c>
      <c r="AD345" s="12"/>
      <c r="AE345" s="12" t="n">
        <v>2.9384</v>
      </c>
      <c r="AF345" s="12" t="n">
        <v>0</v>
      </c>
      <c r="AG345" s="12" t="n">
        <v>0</v>
      </c>
      <c r="AH345" s="12" t="n">
        <v>-1288.8</v>
      </c>
      <c r="AI345" s="12" t="n">
        <v>-2219.05</v>
      </c>
      <c r="AJ345" s="12" t="n">
        <v>3422.95</v>
      </c>
      <c r="AK345" s="12" t="n">
        <v>1459.77</v>
      </c>
      <c r="AL345" s="12" t="n">
        <v>-287662.23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4</v>
      </c>
      <c r="B346" s="9" t="s">
        <v>133</v>
      </c>
      <c r="C346" s="10" t="n">
        <v>1.4053</v>
      </c>
      <c r="D346" s="11" t="s">
        <v>128</v>
      </c>
      <c r="E346" s="12" t="n">
        <v>964004</v>
      </c>
      <c r="F346" s="12" t="n">
        <v>100333.86</v>
      </c>
      <c r="G346" s="12" t="n">
        <v>100333.86</v>
      </c>
      <c r="H346" s="10" t="n">
        <v>1.4053</v>
      </c>
      <c r="I346" s="11" t="s">
        <v>128</v>
      </c>
      <c r="J346" s="10" t="n">
        <v>1.335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2.85</v>
      </c>
      <c r="S346" s="12" t="n">
        <v>6.38</v>
      </c>
      <c r="T346" s="12" t="n">
        <v>22.46</v>
      </c>
      <c r="U346" s="12" t="n">
        <v>35.95</v>
      </c>
      <c r="V346" s="12" t="n">
        <v>37.5</v>
      </c>
      <c r="W346" s="12"/>
      <c r="X346" s="12" t="s">
        <v>133</v>
      </c>
      <c r="Y346" s="12" t="n">
        <v>2.85</v>
      </c>
      <c r="Z346" s="12" t="n">
        <v>6.38</v>
      </c>
      <c r="AA346" s="12" t="n">
        <v>22.46</v>
      </c>
      <c r="AB346" s="12" t="n">
        <v>35.95</v>
      </c>
      <c r="AC346" s="12" t="n">
        <v>37.5</v>
      </c>
      <c r="AD346" s="12"/>
      <c r="AE346" s="12" t="n">
        <v>2.9395</v>
      </c>
      <c r="AF346" s="12" t="n">
        <v>0</v>
      </c>
      <c r="AG346" s="12" t="n">
        <v>0</v>
      </c>
      <c r="AH346" s="12" t="n">
        <v>500</v>
      </c>
      <c r="AI346" s="12" t="n">
        <v>1841.43</v>
      </c>
      <c r="AJ346" s="12" t="n">
        <v>3881.43</v>
      </c>
      <c r="AK346" s="12" t="n">
        <v>5665.76</v>
      </c>
      <c r="AL346" s="12" t="n">
        <v>2091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5</v>
      </c>
      <c r="B347" s="9" t="s">
        <v>133</v>
      </c>
      <c r="C347" s="10" t="n">
        <v>5.0442</v>
      </c>
      <c r="D347" s="11" t="s">
        <v>128</v>
      </c>
      <c r="E347" s="12" t="n">
        <v>903320</v>
      </c>
      <c r="F347" s="12" t="n">
        <v>63940.52</v>
      </c>
      <c r="G347" s="12" t="n">
        <v>63940.52</v>
      </c>
      <c r="H347" s="10" t="n">
        <v>5.2964</v>
      </c>
      <c r="I347" s="11" t="s">
        <v>128</v>
      </c>
      <c r="J347" s="10" t="n">
        <v>5.0442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3.64</v>
      </c>
      <c r="S347" s="12" t="n">
        <v>2.23</v>
      </c>
      <c r="T347" s="12" t="n">
        <v>11.1</v>
      </c>
      <c r="U347" s="12" t="n">
        <v>32.83</v>
      </c>
      <c r="V347" s="12"/>
      <c r="W347" s="12"/>
      <c r="X347" s="12" t="s">
        <v>133</v>
      </c>
      <c r="Y347" s="12" t="n">
        <v>3.64</v>
      </c>
      <c r="Z347" s="12" t="n">
        <v>2.23</v>
      </c>
      <c r="AA347" s="12" t="n">
        <v>11.1</v>
      </c>
      <c r="AB347" s="12" t="n">
        <v>32.83</v>
      </c>
      <c r="AC347" s="12"/>
      <c r="AD347" s="12"/>
      <c r="AE347" s="12"/>
      <c r="AF347" s="12" t="n">
        <v>0</v>
      </c>
      <c r="AG347" s="12" t="n">
        <v>0</v>
      </c>
      <c r="AH347" s="12" t="n">
        <v>500</v>
      </c>
      <c r="AI347" s="12" t="n">
        <v>32768.66</v>
      </c>
      <c r="AJ347" s="12" t="n">
        <v>57399.18</v>
      </c>
      <c r="AK347" s="12"/>
      <c r="AL347" s="12" t="n">
        <v>598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6</v>
      </c>
    </row>
    <row r="348" customFormat="false" ht="12.95" hidden="false" customHeight="true" outlineLevel="0" collapsed="false">
      <c r="A348" s="9" t="s">
        <v>487</v>
      </c>
      <c r="B348" s="9" t="s">
        <v>133</v>
      </c>
      <c r="C348" s="10" t="n">
        <v>5.0615</v>
      </c>
      <c r="D348" s="11" t="s">
        <v>128</v>
      </c>
      <c r="E348" s="12" t="n">
        <v>3567697</v>
      </c>
      <c r="F348" s="12" t="n">
        <v>36946.83</v>
      </c>
      <c r="G348" s="12" t="n">
        <v>36946.83</v>
      </c>
      <c r="H348" s="10" t="n">
        <v>5.0615</v>
      </c>
      <c r="I348" s="11" t="s">
        <v>128</v>
      </c>
      <c r="J348" s="10" t="n">
        <v>4.8084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3.64</v>
      </c>
      <c r="S348" s="12" t="n">
        <v>2.29</v>
      </c>
      <c r="T348" s="12" t="n">
        <v>11.5</v>
      </c>
      <c r="U348" s="12"/>
      <c r="V348" s="12"/>
      <c r="W348" s="12"/>
      <c r="X348" s="12" t="s">
        <v>133</v>
      </c>
      <c r="Y348" s="12" t="n">
        <v>3.64</v>
      </c>
      <c r="Z348" s="12" t="n">
        <v>2.29</v>
      </c>
      <c r="AA348" s="12" t="n">
        <v>11.5</v>
      </c>
      <c r="AB348" s="12"/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/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6</v>
      </c>
    </row>
    <row r="349" customFormat="false" ht="12.95" hidden="false" customHeight="true" outlineLevel="0" collapsed="false">
      <c r="A349" s="9" t="s">
        <v>488</v>
      </c>
      <c r="B349" s="9" t="s">
        <v>133</v>
      </c>
      <c r="C349" s="10" t="n">
        <v>4.6567</v>
      </c>
      <c r="D349" s="11" t="s">
        <v>128</v>
      </c>
      <c r="E349" s="12" t="n">
        <v>468011</v>
      </c>
      <c r="F349" s="12" t="n">
        <v>7529.19</v>
      </c>
      <c r="G349" s="12" t="n">
        <v>7529.19</v>
      </c>
      <c r="H349" s="10" t="n">
        <v>4.8895</v>
      </c>
      <c r="I349" s="11" t="s">
        <v>128</v>
      </c>
      <c r="J349" s="10" t="n">
        <v>4.6567</v>
      </c>
      <c r="K349" s="11" t="s">
        <v>128</v>
      </c>
      <c r="L349" s="12" t="n">
        <v>0</v>
      </c>
      <c r="M349" s="12" t="n">
        <v>302.73</v>
      </c>
      <c r="N349" s="12" t="n">
        <v>0</v>
      </c>
      <c r="O349" s="12" t="n">
        <v>302.73</v>
      </c>
      <c r="P349" s="12" t="n">
        <v>0</v>
      </c>
      <c r="Q349" s="12" t="n">
        <v>0</v>
      </c>
      <c r="R349" s="12" t="n">
        <v>-0.17</v>
      </c>
      <c r="S349" s="12" t="n">
        <v>-1.56</v>
      </c>
      <c r="T349" s="12" t="n">
        <v>6</v>
      </c>
      <c r="U349" s="12"/>
      <c r="V349" s="12"/>
      <c r="W349" s="12"/>
      <c r="X349" s="12" t="s">
        <v>133</v>
      </c>
      <c r="Y349" s="12" t="n">
        <v>-0.17</v>
      </c>
      <c r="Z349" s="12" t="n">
        <v>-1.56</v>
      </c>
      <c r="AA349" s="12" t="n">
        <v>6</v>
      </c>
      <c r="AB349" s="12"/>
      <c r="AC349" s="12"/>
      <c r="AD349" s="12"/>
      <c r="AE349" s="12"/>
      <c r="AF349" s="12" t="n">
        <v>302.73</v>
      </c>
      <c r="AG349" s="12" t="n">
        <v>302.73</v>
      </c>
      <c r="AH349" s="12" t="n">
        <v>802.73</v>
      </c>
      <c r="AI349" s="12" t="n">
        <v>3621.65</v>
      </c>
      <c r="AJ349" s="12"/>
      <c r="AK349" s="12"/>
      <c r="AL349" s="12" t="n">
        <v>7298.32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9</v>
      </c>
    </row>
    <row r="350" customFormat="false" ht="12.95" hidden="false" customHeight="true" outlineLevel="0" collapsed="false">
      <c r="A350" s="9" t="s">
        <v>490</v>
      </c>
      <c r="B350" s="9" t="s">
        <v>133</v>
      </c>
      <c r="C350" s="10" t="n">
        <v>4.6952</v>
      </c>
      <c r="D350" s="11" t="s">
        <v>128</v>
      </c>
      <c r="E350" s="12" t="n">
        <v>4623546</v>
      </c>
      <c r="F350" s="12" t="n">
        <v>21713.96</v>
      </c>
      <c r="G350" s="12" t="n">
        <v>21713.96</v>
      </c>
      <c r="H350" s="10" t="n">
        <v>4.6952</v>
      </c>
      <c r="I350" s="11" t="s">
        <v>128</v>
      </c>
      <c r="J350" s="10" t="n">
        <v>4.4604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0.1</v>
      </c>
      <c r="S350" s="12" t="n">
        <v>-1.35</v>
      </c>
      <c r="T350" s="12"/>
      <c r="U350" s="12"/>
      <c r="V350" s="12"/>
      <c r="W350" s="12"/>
      <c r="X350" s="12" t="s">
        <v>133</v>
      </c>
      <c r="Y350" s="12" t="n">
        <v>-0.1</v>
      </c>
      <c r="Z350" s="12" t="n">
        <v>-1.35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9</v>
      </c>
    </row>
    <row r="351" customFormat="false" ht="12.95" hidden="false" customHeight="true" outlineLevel="0" collapsed="false">
      <c r="A351" s="9" t="s">
        <v>491</v>
      </c>
      <c r="B351" s="9" t="s">
        <v>133</v>
      </c>
      <c r="C351" s="10" t="n">
        <v>2.7642</v>
      </c>
      <c r="D351" s="11" t="s">
        <v>128</v>
      </c>
      <c r="E351" s="12" t="n">
        <v>479761</v>
      </c>
      <c r="F351" s="12" t="n">
        <v>1886.84</v>
      </c>
      <c r="G351" s="12" t="n">
        <v>1886.84</v>
      </c>
      <c r="H351" s="10" t="n">
        <v>2.9024</v>
      </c>
      <c r="I351" s="11" t="s">
        <v>128</v>
      </c>
      <c r="J351" s="10" t="n">
        <v>2.7642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55</v>
      </c>
      <c r="S351" s="12" t="n">
        <v>0.8</v>
      </c>
      <c r="T351" s="12" t="n">
        <v>4.97</v>
      </c>
      <c r="U351" s="12"/>
      <c r="V351" s="12"/>
      <c r="W351" s="12"/>
      <c r="X351" s="12" t="s">
        <v>133</v>
      </c>
      <c r="Y351" s="12" t="n">
        <v>0.55</v>
      </c>
      <c r="Z351" s="12" t="n">
        <v>0.8</v>
      </c>
      <c r="AA351" s="12" t="n">
        <v>4.97</v>
      </c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500</v>
      </c>
      <c r="AI351" s="12" t="n">
        <v>500</v>
      </c>
      <c r="AJ351" s="12"/>
      <c r="AK351" s="12"/>
      <c r="AL351" s="12" t="n">
        <v>19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2</v>
      </c>
    </row>
    <row r="352" customFormat="false" ht="12.95" hidden="false" customHeight="true" outlineLevel="0" collapsed="false">
      <c r="A352" s="9" t="s">
        <v>493</v>
      </c>
      <c r="B352" s="9" t="s">
        <v>133</v>
      </c>
      <c r="C352" s="10" t="n">
        <v>3.0938</v>
      </c>
      <c r="D352" s="11" t="s">
        <v>128</v>
      </c>
      <c r="E352" s="12" t="n">
        <v>572433</v>
      </c>
      <c r="F352" s="12" t="n">
        <v>1978.38</v>
      </c>
      <c r="G352" s="12" t="n">
        <v>1978.38</v>
      </c>
      <c r="H352" s="10" t="n">
        <v>3.0938</v>
      </c>
      <c r="I352" s="11" t="s">
        <v>128</v>
      </c>
      <c r="J352" s="10" t="n">
        <v>2.9391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51</v>
      </c>
      <c r="S352" s="12" t="n">
        <v>0.76</v>
      </c>
      <c r="T352" s="12" t="n">
        <v>4.72</v>
      </c>
      <c r="U352" s="12"/>
      <c r="V352" s="12"/>
      <c r="W352" s="12"/>
      <c r="X352" s="12" t="s">
        <v>133</v>
      </c>
      <c r="Y352" s="12" t="n">
        <v>0.51</v>
      </c>
      <c r="Z352" s="12" t="n">
        <v>0.76</v>
      </c>
      <c r="AA352" s="12" t="n">
        <v>4.72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2</v>
      </c>
    </row>
    <row r="353" customFormat="false" ht="12.95" hidden="false" customHeight="true" outlineLevel="0" collapsed="false">
      <c r="A353" s="9" t="s">
        <v>494</v>
      </c>
      <c r="B353" s="9" t="s">
        <v>133</v>
      </c>
      <c r="C353" s="10" t="n">
        <v>4.2396</v>
      </c>
      <c r="D353" s="11" t="s">
        <v>128</v>
      </c>
      <c r="E353" s="12" t="n">
        <v>994547</v>
      </c>
      <c r="F353" s="12" t="n">
        <v>62863.56</v>
      </c>
      <c r="G353" s="12" t="n">
        <v>62863.56</v>
      </c>
      <c r="H353" s="10" t="n">
        <v>4.4516</v>
      </c>
      <c r="I353" s="11" t="s">
        <v>128</v>
      </c>
      <c r="J353" s="10" t="n">
        <v>4.2396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1.14</v>
      </c>
      <c r="S353" s="12" t="n">
        <v>2.66</v>
      </c>
      <c r="T353" s="12" t="n">
        <v>11.33</v>
      </c>
      <c r="U353" s="12" t="n">
        <v>11.87</v>
      </c>
      <c r="V353" s="12"/>
      <c r="W353" s="12"/>
      <c r="X353" s="12" t="s">
        <v>133</v>
      </c>
      <c r="Y353" s="12" t="n">
        <v>1.14</v>
      </c>
      <c r="Z353" s="12" t="n">
        <v>2.66</v>
      </c>
      <c r="AA353" s="12" t="n">
        <v>11.33</v>
      </c>
      <c r="AB353" s="12" t="n">
        <v>11.87</v>
      </c>
      <c r="AC353" s="12"/>
      <c r="AD353" s="12"/>
      <c r="AE353" s="12"/>
      <c r="AF353" s="12" t="n">
        <v>0</v>
      </c>
      <c r="AG353" s="12" t="n">
        <v>0</v>
      </c>
      <c r="AH353" s="12" t="n">
        <v>2000</v>
      </c>
      <c r="AI353" s="12" t="n">
        <v>2000</v>
      </c>
      <c r="AJ353" s="12" t="n">
        <v>1823.37</v>
      </c>
      <c r="AK353" s="12"/>
      <c r="AL353" s="12" t="n">
        <v>59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5</v>
      </c>
    </row>
    <row r="354" customFormat="false" ht="12.95" hidden="false" customHeight="true" outlineLevel="0" collapsed="false">
      <c r="A354" s="9" t="s">
        <v>496</v>
      </c>
      <c r="B354" s="9" t="s">
        <v>133</v>
      </c>
      <c r="C354" s="10" t="n">
        <v>4.143</v>
      </c>
      <c r="D354" s="11" t="s">
        <v>128</v>
      </c>
      <c r="E354" s="12" t="n">
        <v>210242</v>
      </c>
      <c r="F354" s="12" t="n">
        <v>2285.5</v>
      </c>
      <c r="G354" s="12" t="n">
        <v>2285.5</v>
      </c>
      <c r="H354" s="10" t="n">
        <v>4.143</v>
      </c>
      <c r="I354" s="11" t="s">
        <v>128</v>
      </c>
      <c r="J354" s="10" t="n">
        <v>3.9359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1.17</v>
      </c>
      <c r="S354" s="12" t="n">
        <v>2.73</v>
      </c>
      <c r="T354" s="12" t="n">
        <v>10.73</v>
      </c>
      <c r="U354" s="12" t="n">
        <v>11.33</v>
      </c>
      <c r="V354" s="12"/>
      <c r="W354" s="12"/>
      <c r="X354" s="12" t="s">
        <v>133</v>
      </c>
      <c r="Y354" s="12" t="n">
        <v>1.17</v>
      </c>
      <c r="Z354" s="12" t="n">
        <v>2.73</v>
      </c>
      <c r="AA354" s="12" t="n">
        <v>10.73</v>
      </c>
      <c r="AB354" s="12" t="n">
        <v>11.33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5</v>
      </c>
    </row>
    <row r="355" customFormat="false" ht="12.95" hidden="false" customHeight="true" outlineLevel="0" collapsed="false">
      <c r="A355" s="9" t="s">
        <v>497</v>
      </c>
      <c r="B355" s="9" t="s">
        <v>133</v>
      </c>
      <c r="C355" s="10" t="n">
        <v>3.5057</v>
      </c>
      <c r="D355" s="11" t="s">
        <v>128</v>
      </c>
      <c r="E355" s="12" t="n">
        <v>752945</v>
      </c>
      <c r="F355" s="12" t="n">
        <v>5548.13</v>
      </c>
      <c r="G355" s="12" t="n">
        <v>5548.13</v>
      </c>
      <c r="H355" s="10" t="n">
        <v>3.6775</v>
      </c>
      <c r="I355" s="11" t="s">
        <v>128</v>
      </c>
      <c r="J355" s="10" t="n">
        <v>3.5057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.76</v>
      </c>
      <c r="S355" s="12" t="n">
        <v>3.02</v>
      </c>
      <c r="T355" s="12" t="n">
        <v>12.46</v>
      </c>
      <c r="U355" s="12" t="n">
        <v>23.13</v>
      </c>
      <c r="V355" s="12"/>
      <c r="W355" s="12"/>
      <c r="X355" s="12" t="s">
        <v>133</v>
      </c>
      <c r="Y355" s="12" t="n">
        <v>0.76</v>
      </c>
      <c r="Z355" s="12" t="n">
        <v>3.02</v>
      </c>
      <c r="AA355" s="12" t="n">
        <v>12.46</v>
      </c>
      <c r="AB355" s="12" t="n">
        <v>23.13</v>
      </c>
      <c r="AC355" s="12"/>
      <c r="AD355" s="12"/>
      <c r="AE355" s="12"/>
      <c r="AF355" s="12" t="n">
        <v>0</v>
      </c>
      <c r="AG355" s="12" t="n">
        <v>0</v>
      </c>
      <c r="AH355" s="12" t="n">
        <v>1500</v>
      </c>
      <c r="AI355" s="12" t="n">
        <v>3292.34</v>
      </c>
      <c r="AJ355" s="12" t="n">
        <v>3292.34</v>
      </c>
      <c r="AK355" s="12"/>
      <c r="AL355" s="12" t="n">
        <v>52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8</v>
      </c>
    </row>
    <row r="356" customFormat="false" ht="12.95" hidden="false" customHeight="true" outlineLevel="0" collapsed="false">
      <c r="A356" s="9" t="s">
        <v>499</v>
      </c>
      <c r="B356" s="9" t="s">
        <v>133</v>
      </c>
      <c r="C356" s="10" t="n">
        <v>4.1125</v>
      </c>
      <c r="D356" s="11" t="s">
        <v>128</v>
      </c>
      <c r="E356" s="12" t="n">
        <v>198226</v>
      </c>
      <c r="F356" s="12" t="n">
        <v>5063.28</v>
      </c>
      <c r="G356" s="12" t="n">
        <v>5063.28</v>
      </c>
      <c r="H356" s="10" t="n">
        <v>4.1125</v>
      </c>
      <c r="I356" s="11" t="s">
        <v>128</v>
      </c>
      <c r="J356" s="10" t="n">
        <v>3.9069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77</v>
      </c>
      <c r="S356" s="12" t="n">
        <v>3.24</v>
      </c>
      <c r="T356" s="12" t="n">
        <v>13.78</v>
      </c>
      <c r="U356" s="12" t="n">
        <v>25.01</v>
      </c>
      <c r="V356" s="12"/>
      <c r="W356" s="12"/>
      <c r="X356" s="12" t="s">
        <v>133</v>
      </c>
      <c r="Y356" s="12" t="n">
        <v>0.77</v>
      </c>
      <c r="Z356" s="12" t="n">
        <v>3.24</v>
      </c>
      <c r="AA356" s="12" t="n">
        <v>13.78</v>
      </c>
      <c r="AB356" s="12" t="n">
        <v>25.01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8</v>
      </c>
    </row>
    <row r="357" customFormat="false" ht="12.95" hidden="false" customHeight="true" outlineLevel="0" collapsed="false">
      <c r="A357" s="9" t="s">
        <v>500</v>
      </c>
      <c r="B357" s="9" t="s">
        <v>133</v>
      </c>
      <c r="C357" s="10" t="n">
        <v>3.417</v>
      </c>
      <c r="D357" s="11" t="s">
        <v>128</v>
      </c>
      <c r="E357" s="12" t="n">
        <v>1803547</v>
      </c>
      <c r="F357" s="12" t="n">
        <v>7991.48</v>
      </c>
      <c r="G357" s="12" t="n">
        <v>7991.48</v>
      </c>
      <c r="H357" s="10" t="n">
        <v>3.5844</v>
      </c>
      <c r="I357" s="11" t="s">
        <v>128</v>
      </c>
      <c r="J357" s="10" t="n">
        <v>3.417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4.06</v>
      </c>
      <c r="S357" s="12" t="n">
        <v>4.88</v>
      </c>
      <c r="T357" s="12" t="n">
        <v>20.55</v>
      </c>
      <c r="U357" s="12" t="n">
        <v>38.2</v>
      </c>
      <c r="V357" s="12"/>
      <c r="W357" s="12"/>
      <c r="X357" s="12" t="s">
        <v>133</v>
      </c>
      <c r="Y357" s="12" t="n">
        <v>4.06</v>
      </c>
      <c r="Z357" s="12" t="n">
        <v>4.88</v>
      </c>
      <c r="AA357" s="12" t="n">
        <v>20.55</v>
      </c>
      <c r="AB357" s="12" t="n">
        <v>38.2</v>
      </c>
      <c r="AC357" s="12"/>
      <c r="AD357" s="12"/>
      <c r="AE357" s="12"/>
      <c r="AF357" s="12" t="n">
        <v>0</v>
      </c>
      <c r="AG357" s="12" t="n">
        <v>0</v>
      </c>
      <c r="AH357" s="12" t="n">
        <v>1000</v>
      </c>
      <c r="AI357" s="12" t="n">
        <v>1000</v>
      </c>
      <c r="AJ357" s="12" t="n">
        <v>1000</v>
      </c>
      <c r="AK357" s="12"/>
      <c r="AL357" s="12" t="n">
        <v>7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501</v>
      </c>
    </row>
    <row r="358" customFormat="false" ht="12.95" hidden="false" customHeight="true" outlineLevel="0" collapsed="false">
      <c r="A358" s="8" t="s">
        <v>502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3</v>
      </c>
      <c r="B359" s="9" t="s">
        <v>65</v>
      </c>
      <c r="C359" s="10" t="n">
        <v>0.029562</v>
      </c>
      <c r="D359" s="11" t="n">
        <v>0.8906</v>
      </c>
      <c r="E359" s="12" t="n">
        <v>9087108.28</v>
      </c>
      <c r="F359" s="12" t="n">
        <v>8938670.96</v>
      </c>
      <c r="G359" s="12" t="n">
        <v>8938670.96</v>
      </c>
      <c r="H359" s="10" t="n">
        <v>0.030242</v>
      </c>
      <c r="I359" s="11" t="n">
        <v>0.9111</v>
      </c>
      <c r="J359" s="10" t="n">
        <v>0.029562</v>
      </c>
      <c r="K359" s="11" t="n">
        <v>0.8906</v>
      </c>
      <c r="L359" s="12" t="n">
        <v>10034.53</v>
      </c>
      <c r="M359" s="12" t="n">
        <v>26203.99</v>
      </c>
      <c r="N359" s="12" t="n">
        <v>10034.53</v>
      </c>
      <c r="O359" s="12" t="n">
        <v>26203.99</v>
      </c>
      <c r="P359" s="12" t="n">
        <v>0</v>
      </c>
      <c r="Q359" s="12" t="n">
        <v>0</v>
      </c>
      <c r="R359" s="12" t="n">
        <v>2.56</v>
      </c>
      <c r="S359" s="12" t="n">
        <v>5.69</v>
      </c>
      <c r="T359" s="12" t="n">
        <v>17.49</v>
      </c>
      <c r="U359" s="12" t="n">
        <v>25.03</v>
      </c>
      <c r="V359" s="12" t="n">
        <v>21.32</v>
      </c>
      <c r="W359" s="12" t="n">
        <v>-4.66</v>
      </c>
      <c r="X359" s="12" t="s">
        <v>65</v>
      </c>
      <c r="Y359" s="12" t="n">
        <v>2.56</v>
      </c>
      <c r="Z359" s="12" t="n">
        <v>5.69</v>
      </c>
      <c r="AA359" s="12" t="n">
        <v>17.49</v>
      </c>
      <c r="AB359" s="12" t="n">
        <v>25.03</v>
      </c>
      <c r="AC359" s="12" t="n">
        <v>22.66</v>
      </c>
      <c r="AD359" s="12" t="n">
        <v>1.83</v>
      </c>
      <c r="AE359" s="12" t="n">
        <v>3.3854</v>
      </c>
      <c r="AF359" s="12" t="n">
        <v>16169.46</v>
      </c>
      <c r="AG359" s="12" t="n">
        <v>26595.34</v>
      </c>
      <c r="AH359" s="12" t="n">
        <v>1929024.52</v>
      </c>
      <c r="AI359" s="12" t="n">
        <v>2042634.75</v>
      </c>
      <c r="AJ359" s="12" t="n">
        <v>2813528.71</v>
      </c>
      <c r="AK359" s="12" t="n">
        <v>2693551.43</v>
      </c>
      <c r="AL359" s="12" t="n">
        <v>10940091.36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4</v>
      </c>
    </row>
    <row r="360" customFormat="false" ht="12.95" hidden="false" customHeight="true" outlineLevel="0" collapsed="false">
      <c r="A360" s="9" t="s">
        <v>505</v>
      </c>
      <c r="B360" s="9" t="s">
        <v>65</v>
      </c>
      <c r="C360" s="10" t="n">
        <v>0.03128</v>
      </c>
      <c r="D360" s="11" t="n">
        <v>0.9423</v>
      </c>
      <c r="E360" s="12" t="n">
        <v>4942622.24</v>
      </c>
      <c r="F360" s="12" t="n">
        <v>4942622.24</v>
      </c>
      <c r="G360" s="12" t="n">
        <v>4942622.24</v>
      </c>
      <c r="H360" s="10" t="n">
        <v>0.03128</v>
      </c>
      <c r="I360" s="11" t="n">
        <v>0.9423</v>
      </c>
      <c r="J360" s="10" t="n">
        <v>0.030654</v>
      </c>
      <c r="K360" s="11" t="n">
        <v>0.9235</v>
      </c>
      <c r="L360" s="12" t="n">
        <v>16580.42</v>
      </c>
      <c r="M360" s="12" t="n">
        <v>613.82</v>
      </c>
      <c r="N360" s="12" t="n">
        <v>16580.42</v>
      </c>
      <c r="O360" s="12" t="n">
        <v>613.82</v>
      </c>
      <c r="P360" s="12" t="n">
        <v>0</v>
      </c>
      <c r="Q360" s="12" t="n">
        <v>0</v>
      </c>
      <c r="R360" s="12" t="n">
        <v>1.13</v>
      </c>
      <c r="S360" s="12" t="n">
        <v>1.67</v>
      </c>
      <c r="T360" s="12" t="n">
        <v>7.69</v>
      </c>
      <c r="U360" s="12" t="n">
        <v>9.87</v>
      </c>
      <c r="V360" s="12" t="n">
        <v>5.9</v>
      </c>
      <c r="W360" s="12" t="n">
        <v>-1.52</v>
      </c>
      <c r="X360" s="12" t="s">
        <v>65</v>
      </c>
      <c r="Y360" s="12" t="n">
        <v>1.13</v>
      </c>
      <c r="Z360" s="12" t="n">
        <v>1.67</v>
      </c>
      <c r="AA360" s="12" t="n">
        <v>7.69</v>
      </c>
      <c r="AB360" s="12" t="n">
        <v>9.87</v>
      </c>
      <c r="AC360" s="12" t="n">
        <v>5.9</v>
      </c>
      <c r="AD360" s="12" t="n">
        <v>-1.52</v>
      </c>
      <c r="AE360" s="12" t="n">
        <v>0.7494</v>
      </c>
      <c r="AF360" s="12" t="n">
        <v>-15966.6</v>
      </c>
      <c r="AG360" s="12" t="n">
        <v>-17982.94</v>
      </c>
      <c r="AH360" s="12" t="n">
        <v>-34363.23</v>
      </c>
      <c r="AI360" s="12" t="n">
        <v>-138746.63</v>
      </c>
      <c r="AJ360" s="12" t="n">
        <v>-329885.56</v>
      </c>
      <c r="AK360" s="12" t="n">
        <v>-1265802.63</v>
      </c>
      <c r="AL360" s="12" t="n">
        <v>5692694.68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6</v>
      </c>
      <c r="B361" s="9" t="s">
        <v>65</v>
      </c>
      <c r="C361" s="10" t="n">
        <v>506.18</v>
      </c>
      <c r="D361" s="11" t="n">
        <v>15249.1787</v>
      </c>
      <c r="E361" s="12" t="n">
        <v>153393239.8</v>
      </c>
      <c r="F361" s="12" t="n">
        <v>20024.43</v>
      </c>
      <c r="G361" s="12" t="n">
        <v>20024.43</v>
      </c>
      <c r="H361" s="10" t="n">
        <v>518.8345</v>
      </c>
      <c r="I361" s="11" t="n">
        <v>15630.4081</v>
      </c>
      <c r="J361" s="10" t="n">
        <v>506.18</v>
      </c>
      <c r="K361" s="11" t="n">
        <v>15249.1787</v>
      </c>
      <c r="L361" s="12" t="n">
        <v>0</v>
      </c>
      <c r="M361" s="12" t="n">
        <v>20.49</v>
      </c>
      <c r="N361" s="12" t="n">
        <v>0</v>
      </c>
      <c r="O361" s="12" t="n">
        <v>20.49</v>
      </c>
      <c r="P361" s="12" t="n">
        <v>0</v>
      </c>
      <c r="Q361" s="12" t="n">
        <v>0</v>
      </c>
      <c r="R361" s="12" t="n">
        <v>1.08</v>
      </c>
      <c r="S361" s="12" t="n">
        <v>1.14</v>
      </c>
      <c r="T361" s="12" t="n">
        <v>13.98</v>
      </c>
      <c r="U361" s="12" t="n">
        <v>22.93</v>
      </c>
      <c r="V361" s="12" t="n">
        <v>14.88</v>
      </c>
      <c r="W361" s="12" t="n">
        <v>-6.85</v>
      </c>
      <c r="X361" s="12" t="s">
        <v>65</v>
      </c>
      <c r="Y361" s="12" t="n">
        <v>1.08</v>
      </c>
      <c r="Z361" s="12" t="n">
        <v>1.14</v>
      </c>
      <c r="AA361" s="12" t="n">
        <v>13.98</v>
      </c>
      <c r="AB361" s="12" t="n">
        <v>22.93</v>
      </c>
      <c r="AC361" s="12" t="n">
        <v>14.88</v>
      </c>
      <c r="AD361" s="12" t="n">
        <v>-6.85</v>
      </c>
      <c r="AE361" s="12" t="n">
        <v>2.6149</v>
      </c>
      <c r="AF361" s="12" t="n">
        <v>20.49</v>
      </c>
      <c r="AG361" s="12" t="n">
        <v>20.49</v>
      </c>
      <c r="AH361" s="12" t="n">
        <v>20.49</v>
      </c>
      <c r="AI361" s="12" t="n">
        <v>137.5</v>
      </c>
      <c r="AJ361" s="12" t="n">
        <v>137.5</v>
      </c>
      <c r="AK361" s="12" t="n">
        <v>-894.95</v>
      </c>
      <c r="AL361" s="12" t="n">
        <v>27202.31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7</v>
      </c>
      <c r="B362" s="9" t="s">
        <v>65</v>
      </c>
      <c r="C362" s="10" t="n">
        <v>613.6</v>
      </c>
      <c r="D362" s="11" t="n">
        <v>18485.3136</v>
      </c>
      <c r="E362" s="12" t="n">
        <v>870615931.92</v>
      </c>
      <c r="F362" s="12" t="n">
        <v>683.55</v>
      </c>
      <c r="G362" s="12" t="n">
        <v>683.55</v>
      </c>
      <c r="H362" s="10" t="n">
        <v>628.94</v>
      </c>
      <c r="I362" s="11" t="n">
        <v>18947.4464</v>
      </c>
      <c r="J362" s="10" t="n">
        <v>613.6</v>
      </c>
      <c r="K362" s="11" t="n">
        <v>18485.3136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08</v>
      </c>
      <c r="S362" s="12" t="n">
        <v>0.68</v>
      </c>
      <c r="T362" s="12" t="n">
        <v>7.77</v>
      </c>
      <c r="U362" s="12" t="n">
        <v>13</v>
      </c>
      <c r="V362" s="12" t="n">
        <v>14.89</v>
      </c>
      <c r="W362" s="12" t="n">
        <v>0.51</v>
      </c>
      <c r="X362" s="12" t="s">
        <v>65</v>
      </c>
      <c r="Y362" s="12" t="n">
        <v>0.08</v>
      </c>
      <c r="Z362" s="12" t="n">
        <v>0.68</v>
      </c>
      <c r="AA362" s="12" t="n">
        <v>7.77</v>
      </c>
      <c r="AB362" s="12" t="n">
        <v>13</v>
      </c>
      <c r="AC362" s="12" t="n">
        <v>14.89</v>
      </c>
      <c r="AD362" s="12" t="n">
        <v>0.51</v>
      </c>
      <c r="AE362" s="12" t="n">
        <v>1.0807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8</v>
      </c>
      <c r="B363" s="9" t="s">
        <v>65</v>
      </c>
      <c r="C363" s="10" t="n">
        <v>551.51</v>
      </c>
      <c r="D363" s="11" t="n">
        <v>16614.7903</v>
      </c>
      <c r="E363" s="12" t="n">
        <v>1259748761.78</v>
      </c>
      <c r="F363" s="12" t="n">
        <v>5297.03</v>
      </c>
      <c r="G363" s="12" t="n">
        <v>5297.03</v>
      </c>
      <c r="H363" s="10" t="n">
        <v>565.29775</v>
      </c>
      <c r="I363" s="11" t="n">
        <v>17030.16</v>
      </c>
      <c r="J363" s="10" t="n">
        <v>551.51</v>
      </c>
      <c r="K363" s="11" t="n">
        <v>16614.790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.52</v>
      </c>
      <c r="S363" s="12" t="n">
        <v>0.96</v>
      </c>
      <c r="T363" s="12" t="n">
        <v>10.97</v>
      </c>
      <c r="U363" s="12" t="n">
        <v>17.48</v>
      </c>
      <c r="V363" s="12" t="n">
        <v>13.03</v>
      </c>
      <c r="W363" s="12" t="n">
        <v>-3.89</v>
      </c>
      <c r="X363" s="12" t="s">
        <v>65</v>
      </c>
      <c r="Y363" s="12" t="n">
        <v>0.52</v>
      </c>
      <c r="Z363" s="12" t="n">
        <v>0.96</v>
      </c>
      <c r="AA363" s="12" t="n">
        <v>10.97</v>
      </c>
      <c r="AB363" s="12" t="n">
        <v>17.48</v>
      </c>
      <c r="AC363" s="12" t="n">
        <v>13.03</v>
      </c>
      <c r="AD363" s="12" t="n">
        <v>-3.89</v>
      </c>
      <c r="AE363" s="12" t="n">
        <v>1.828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9</v>
      </c>
      <c r="B364" s="9" t="s">
        <v>65</v>
      </c>
      <c r="C364" s="10" t="n">
        <v>111.738</v>
      </c>
      <c r="D364" s="11" t="n">
        <v>3366.219</v>
      </c>
      <c r="E364" s="12" t="n">
        <v>7146082.19</v>
      </c>
      <c r="F364" s="12" t="n">
        <v>1900374.87</v>
      </c>
      <c r="G364" s="12" t="n">
        <v>1900374.87</v>
      </c>
      <c r="H364" s="10" t="n">
        <v>115.425354</v>
      </c>
      <c r="I364" s="11" t="n">
        <v>3477.3042</v>
      </c>
      <c r="J364" s="10" t="n">
        <v>111.738</v>
      </c>
      <c r="K364" s="11" t="n">
        <v>3366.219</v>
      </c>
      <c r="L364" s="12" t="n">
        <v>7456.5</v>
      </c>
      <c r="M364" s="12" t="n">
        <v>0</v>
      </c>
      <c r="N364" s="12" t="n">
        <v>7456.5</v>
      </c>
      <c r="O364" s="12" t="n">
        <v>0</v>
      </c>
      <c r="P364" s="12" t="n">
        <v>0</v>
      </c>
      <c r="Q364" s="12" t="n">
        <v>0</v>
      </c>
      <c r="R364" s="12" t="n">
        <v>-0.69</v>
      </c>
      <c r="S364" s="12" t="n">
        <v>-0.37</v>
      </c>
      <c r="T364" s="12" t="n">
        <v>1.78</v>
      </c>
      <c r="U364" s="12" t="n">
        <v>1.44</v>
      </c>
      <c r="V364" s="12" t="n">
        <v>4.05</v>
      </c>
      <c r="W364" s="12"/>
      <c r="X364" s="12" t="s">
        <v>65</v>
      </c>
      <c r="Y364" s="12" t="n">
        <v>-0.69</v>
      </c>
      <c r="Z364" s="12" t="n">
        <v>-0.37</v>
      </c>
      <c r="AA364" s="12" t="n">
        <v>1.78</v>
      </c>
      <c r="AB364" s="12" t="n">
        <v>1.44</v>
      </c>
      <c r="AC364" s="12" t="n">
        <v>4.05</v>
      </c>
      <c r="AD364" s="12"/>
      <c r="AE364" s="12" t="n">
        <v>1.3614</v>
      </c>
      <c r="AF364" s="12" t="n">
        <v>-7456.5</v>
      </c>
      <c r="AG364" s="12" t="n">
        <v>-9453.38</v>
      </c>
      <c r="AH364" s="12" t="n">
        <v>-9453.38</v>
      </c>
      <c r="AI364" s="12" t="n">
        <v>-64961.1</v>
      </c>
      <c r="AJ364" s="12" t="n">
        <v>-72662.16</v>
      </c>
      <c r="AK364" s="12" t="n">
        <v>-357413.96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10</v>
      </c>
      <c r="B365" s="9" t="s">
        <v>65</v>
      </c>
      <c r="C365" s="10" t="n">
        <v>0.023037</v>
      </c>
      <c r="D365" s="11" t="n">
        <v>0.694</v>
      </c>
      <c r="E365" s="12" t="n">
        <v>3123090.58</v>
      </c>
      <c r="F365" s="12" t="n">
        <v>3123090.58</v>
      </c>
      <c r="G365" s="12" t="n">
        <v>3123090.58</v>
      </c>
      <c r="H365" s="10" t="n">
        <v>0.023726</v>
      </c>
      <c r="I365" s="11" t="n">
        <v>0.7148</v>
      </c>
      <c r="J365" s="10" t="n">
        <v>0.023037</v>
      </c>
      <c r="K365" s="11" t="n">
        <v>0.694</v>
      </c>
      <c r="L365" s="12" t="n">
        <v>0</v>
      </c>
      <c r="M365" s="12" t="n">
        <v>5868.75</v>
      </c>
      <c r="N365" s="12" t="n">
        <v>0</v>
      </c>
      <c r="O365" s="12" t="n">
        <v>5868.75</v>
      </c>
      <c r="P365" s="12" t="n">
        <v>0</v>
      </c>
      <c r="Q365" s="12" t="n">
        <v>0</v>
      </c>
      <c r="R365" s="12" t="n">
        <v>-0.32</v>
      </c>
      <c r="S365" s="12" t="n">
        <v>-0.39</v>
      </c>
      <c r="T365" s="12" t="n">
        <v>2.33</v>
      </c>
      <c r="U365" s="12" t="n">
        <v>2.28</v>
      </c>
      <c r="V365" s="12" t="n">
        <v>-6.93</v>
      </c>
      <c r="W365" s="12" t="n">
        <v>-11.36</v>
      </c>
      <c r="X365" s="12" t="s">
        <v>65</v>
      </c>
      <c r="Y365" s="12" t="n">
        <v>-0.32</v>
      </c>
      <c r="Z365" s="12" t="n">
        <v>-0.39</v>
      </c>
      <c r="AA365" s="12" t="n">
        <v>2.33</v>
      </c>
      <c r="AB365" s="12" t="n">
        <v>2.28</v>
      </c>
      <c r="AC365" s="12" t="n">
        <v>-5.59</v>
      </c>
      <c r="AD365" s="12" t="n">
        <v>-5.3</v>
      </c>
      <c r="AE365" s="12" t="n">
        <v>0.8935</v>
      </c>
      <c r="AF365" s="12" t="n">
        <v>5868.75</v>
      </c>
      <c r="AG365" s="12" t="n">
        <v>6035.35</v>
      </c>
      <c r="AH365" s="12" t="n">
        <v>15653.05</v>
      </c>
      <c r="AI365" s="12" t="n">
        <v>27574.06</v>
      </c>
      <c r="AJ365" s="12" t="n">
        <v>-8549.53</v>
      </c>
      <c r="AK365" s="12" t="n">
        <v>-712577.94</v>
      </c>
      <c r="AL365" s="12" t="n">
        <v>1424064.12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11</v>
      </c>
      <c r="B366" s="9" t="s">
        <v>65</v>
      </c>
      <c r="C366" s="10" t="n">
        <v>0.031051</v>
      </c>
      <c r="D366" s="11" t="n">
        <v>0.9354</v>
      </c>
      <c r="E366" s="12" t="n">
        <v>3245586.49</v>
      </c>
      <c r="F366" s="12" t="n">
        <v>3245586.49</v>
      </c>
      <c r="G366" s="12" t="n">
        <v>3245586.49</v>
      </c>
      <c r="H366" s="10" t="n">
        <v>0.031979</v>
      </c>
      <c r="I366" s="11" t="n">
        <v>0.9634</v>
      </c>
      <c r="J366" s="10" t="n">
        <v>0.031051</v>
      </c>
      <c r="K366" s="11" t="n">
        <v>0.9354</v>
      </c>
      <c r="L366" s="12" t="n">
        <v>10081.35</v>
      </c>
      <c r="M366" s="12" t="n">
        <v>11809</v>
      </c>
      <c r="N366" s="12" t="n">
        <v>10081.35</v>
      </c>
      <c r="O366" s="12" t="n">
        <v>11809</v>
      </c>
      <c r="P366" s="12" t="n">
        <v>0</v>
      </c>
      <c r="Q366" s="12" t="n">
        <v>0</v>
      </c>
      <c r="R366" s="12" t="n">
        <v>-0.18</v>
      </c>
      <c r="S366" s="12" t="n">
        <v>0.07</v>
      </c>
      <c r="T366" s="12" t="n">
        <v>1.64</v>
      </c>
      <c r="U366" s="12" t="n">
        <v>3.2</v>
      </c>
      <c r="V366" s="12" t="n">
        <v>-2.26</v>
      </c>
      <c r="W366" s="12" t="n">
        <v>-4.93</v>
      </c>
      <c r="X366" s="12" t="s">
        <v>65</v>
      </c>
      <c r="Y366" s="12" t="n">
        <v>-0.18</v>
      </c>
      <c r="Z366" s="12" t="n">
        <v>0.07</v>
      </c>
      <c r="AA366" s="12" t="n">
        <v>1.64</v>
      </c>
      <c r="AB366" s="12" t="n">
        <v>3.2</v>
      </c>
      <c r="AC366" s="12" t="n">
        <v>-2.26</v>
      </c>
      <c r="AD366" s="12" t="n">
        <v>-4.93</v>
      </c>
      <c r="AE366" s="12" t="n">
        <v>0.7491</v>
      </c>
      <c r="AF366" s="12" t="n">
        <v>1727.65</v>
      </c>
      <c r="AG366" s="12" t="n">
        <v>1122.42</v>
      </c>
      <c r="AH366" s="12" t="n">
        <v>42605.92</v>
      </c>
      <c r="AI366" s="12" t="n">
        <v>115303.73</v>
      </c>
      <c r="AJ366" s="12" t="n">
        <v>299100.76</v>
      </c>
      <c r="AK366" s="12" t="n">
        <v>681765.61</v>
      </c>
      <c r="AL366" s="12" t="n">
        <v>3595555.2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2</v>
      </c>
      <c r="B367" s="9" t="s">
        <v>65</v>
      </c>
      <c r="C367" s="10" t="n">
        <v>250</v>
      </c>
      <c r="D367" s="11" t="n">
        <v>7531.5</v>
      </c>
      <c r="E367" s="12" t="n">
        <v>1560790.61</v>
      </c>
      <c r="F367" s="12" t="n">
        <v>1560790.61</v>
      </c>
      <c r="G367" s="12" t="n">
        <v>1560790.61</v>
      </c>
      <c r="H367" s="10" t="n">
        <v>250</v>
      </c>
      <c r="I367" s="11" t="n">
        <v>7531.5</v>
      </c>
      <c r="J367" s="10" t="n">
        <v>246.25</v>
      </c>
      <c r="K367" s="11" t="n">
        <v>7418.5275</v>
      </c>
      <c r="L367" s="12" t="n">
        <v>0</v>
      </c>
      <c r="M367" s="12" t="n">
        <v>1560790.61</v>
      </c>
      <c r="N367" s="12" t="n">
        <v>0</v>
      </c>
      <c r="O367" s="12" t="n">
        <v>1560790.61</v>
      </c>
      <c r="P367" s="12" t="n">
        <v>0</v>
      </c>
      <c r="Q367" s="12" t="n">
        <v>0</v>
      </c>
      <c r="R367" s="12"/>
      <c r="S367" s="12"/>
      <c r="T367" s="12"/>
      <c r="U367" s="12"/>
      <c r="V367" s="12"/>
      <c r="W367" s="12"/>
      <c r="X367" s="12" t="s">
        <v>65</v>
      </c>
      <c r="Y367" s="12"/>
      <c r="Z367" s="12"/>
      <c r="AA367" s="12"/>
      <c r="AB367" s="12"/>
      <c r="AC367" s="12"/>
      <c r="AD367" s="12"/>
      <c r="AE367" s="12"/>
      <c r="AF367" s="12" t="n">
        <v>1560790.61</v>
      </c>
      <c r="AG367" s="12"/>
      <c r="AH367" s="12"/>
      <c r="AI367" s="12"/>
      <c r="AJ367" s="12"/>
      <c r="AK367" s="12"/>
      <c r="AL367" s="12" t="n">
        <v>1560790.61</v>
      </c>
      <c r="AM367" s="12" t="n">
        <v>1000</v>
      </c>
      <c r="AN367" s="12" t="n">
        <v>1.5</v>
      </c>
      <c r="AO367" s="12" t="n">
        <v>0</v>
      </c>
      <c r="AP367" s="12" t="n">
        <v>0.9</v>
      </c>
      <c r="AQ367" s="12"/>
      <c r="AR367" s="12" t="s">
        <v>82</v>
      </c>
      <c r="AS367" s="12" t="s">
        <v>154</v>
      </c>
    </row>
    <row r="368" customFormat="false" ht="12.95" hidden="false" customHeight="true" outlineLevel="0" collapsed="false">
      <c r="A368" s="9" t="s">
        <v>513</v>
      </c>
      <c r="B368" s="9" t="s">
        <v>65</v>
      </c>
      <c r="C368" s="10" t="n">
        <v>0.021752</v>
      </c>
      <c r="D368" s="11" t="n">
        <v>0.6553</v>
      </c>
      <c r="E368" s="12" t="n">
        <v>6787682.56</v>
      </c>
      <c r="F368" s="12" t="n">
        <v>5754303.5</v>
      </c>
      <c r="G368" s="12" t="n">
        <v>5754303.5</v>
      </c>
      <c r="H368" s="10" t="n">
        <v>0.022513</v>
      </c>
      <c r="I368" s="11" t="n">
        <v>0.6782</v>
      </c>
      <c r="J368" s="10" t="n">
        <v>0.021752</v>
      </c>
      <c r="K368" s="11" t="n">
        <v>0.6553</v>
      </c>
      <c r="L368" s="12" t="n">
        <v>10548.67</v>
      </c>
      <c r="M368" s="12" t="n">
        <v>41557.58</v>
      </c>
      <c r="N368" s="12" t="n">
        <v>10548.67</v>
      </c>
      <c r="O368" s="12" t="n">
        <v>41557.58</v>
      </c>
      <c r="P368" s="12" t="n">
        <v>0</v>
      </c>
      <c r="Q368" s="12" t="n">
        <v>0</v>
      </c>
      <c r="R368" s="12" t="n">
        <v>1.62</v>
      </c>
      <c r="S368" s="12" t="n">
        <v>3.36</v>
      </c>
      <c r="T368" s="12" t="n">
        <v>17.84</v>
      </c>
      <c r="U368" s="12" t="n">
        <v>27.74</v>
      </c>
      <c r="V368" s="12" t="n">
        <v>10.92</v>
      </c>
      <c r="W368" s="12" t="n">
        <v>-16.7</v>
      </c>
      <c r="X368" s="12" t="s">
        <v>65</v>
      </c>
      <c r="Y368" s="12" t="n">
        <v>1.62</v>
      </c>
      <c r="Z368" s="12" t="n">
        <v>3.36</v>
      </c>
      <c r="AA368" s="12" t="n">
        <v>17.84</v>
      </c>
      <c r="AB368" s="12" t="n">
        <v>27.74</v>
      </c>
      <c r="AC368" s="12" t="n">
        <v>12.49</v>
      </c>
      <c r="AD368" s="12" t="n">
        <v>-11.09</v>
      </c>
      <c r="AE368" s="12" t="n">
        <v>3.3835</v>
      </c>
      <c r="AF368" s="12" t="n">
        <v>31008.91</v>
      </c>
      <c r="AG368" s="12" t="n">
        <v>9332.88</v>
      </c>
      <c r="AH368" s="12" t="n">
        <v>50080.77</v>
      </c>
      <c r="AI368" s="12" t="n">
        <v>253079.85</v>
      </c>
      <c r="AJ368" s="12" t="n">
        <v>494125.79</v>
      </c>
      <c r="AK368" s="12" t="n">
        <v>404807.3</v>
      </c>
      <c r="AL368" s="12" t="n">
        <v>12033370.01</v>
      </c>
      <c r="AM368" s="12" t="n">
        <v>66.39</v>
      </c>
      <c r="AN368" s="12" t="n">
        <v>0</v>
      </c>
      <c r="AO368" s="12" t="n">
        <v>3.5</v>
      </c>
      <c r="AP368" s="12" t="n">
        <v>0</v>
      </c>
      <c r="AQ368" s="12" t="s">
        <v>514</v>
      </c>
      <c r="AR368" s="12" t="s">
        <v>331</v>
      </c>
      <c r="AS368" s="12" t="s">
        <v>332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51.94</v>
      </c>
      <c r="D369" s="11" t="n">
        <v>1564.7444</v>
      </c>
      <c r="E369" s="12" t="n">
        <v>50844.16</v>
      </c>
      <c r="F369" s="12" t="n">
        <v>14037.51</v>
      </c>
      <c r="G369" s="12" t="n">
        <v>14037.51</v>
      </c>
      <c r="H369" s="10" t="n">
        <v>54.0176</v>
      </c>
      <c r="I369" s="11" t="n">
        <v>1627.3342</v>
      </c>
      <c r="J369" s="10" t="n">
        <v>51.94</v>
      </c>
      <c r="K369" s="11" t="n">
        <v>1564.7444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02</v>
      </c>
      <c r="S369" s="12" t="n">
        <v>0.39</v>
      </c>
      <c r="T369" s="12" t="n">
        <v>4.26</v>
      </c>
      <c r="U369" s="12" t="n">
        <v>4.34</v>
      </c>
      <c r="V369" s="12"/>
      <c r="W369" s="12"/>
      <c r="X369" s="12" t="s">
        <v>65</v>
      </c>
      <c r="Y369" s="12" t="n">
        <v>0.02</v>
      </c>
      <c r="Z369" s="12" t="n">
        <v>0.39</v>
      </c>
      <c r="AA369" s="12" t="n">
        <v>4.26</v>
      </c>
      <c r="AB369" s="12" t="n">
        <v>4.34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2958.54</v>
      </c>
      <c r="AJ369" s="12" t="n">
        <v>2958.54</v>
      </c>
      <c r="AK369" s="12"/>
      <c r="AL369" s="12" t="n">
        <v>2857.09</v>
      </c>
      <c r="AM369" s="12" t="n">
        <v>1000</v>
      </c>
      <c r="AN369" s="12" t="n">
        <v>0</v>
      </c>
      <c r="AO369" s="12" t="n">
        <v>4</v>
      </c>
      <c r="AP369" s="12" t="n">
        <v>1.2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52.95</v>
      </c>
      <c r="D370" s="11" t="n">
        <v>1595.1717</v>
      </c>
      <c r="E370" s="12" t="n">
        <v>328278937.3</v>
      </c>
      <c r="F370" s="12" t="n">
        <v>35568.37</v>
      </c>
      <c r="G370" s="12" t="n">
        <v>35568.37</v>
      </c>
      <c r="H370" s="10" t="n">
        <v>54.5385</v>
      </c>
      <c r="I370" s="11" t="n">
        <v>1643.0269</v>
      </c>
      <c r="J370" s="10" t="n">
        <v>52.95</v>
      </c>
      <c r="K370" s="11" t="n">
        <v>1595.1717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.02</v>
      </c>
      <c r="S370" s="12" t="n">
        <v>0.19</v>
      </c>
      <c r="T370" s="12" t="n">
        <v>2.52</v>
      </c>
      <c r="U370" s="12" t="n">
        <v>6.07</v>
      </c>
      <c r="V370" s="12"/>
      <c r="W370" s="12"/>
      <c r="X370" s="12" t="s">
        <v>65</v>
      </c>
      <c r="Y370" s="12" t="n">
        <v>0.02</v>
      </c>
      <c r="Z370" s="12" t="n">
        <v>0.19</v>
      </c>
      <c r="AA370" s="12" t="n">
        <v>2.52</v>
      </c>
      <c r="AB370" s="12" t="n">
        <v>6.07</v>
      </c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-9705.38</v>
      </c>
      <c r="AJ370" s="12" t="n">
        <v>-9705.38</v>
      </c>
      <c r="AK370" s="12"/>
      <c r="AL370" s="12" t="n">
        <v>-14206.45</v>
      </c>
      <c r="AM370" s="12" t="n">
        <v>1000</v>
      </c>
      <c r="AN370" s="12" t="n">
        <v>0</v>
      </c>
      <c r="AO370" s="12" t="n">
        <v>3</v>
      </c>
      <c r="AP370" s="12" t="n">
        <v>1.1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57.23</v>
      </c>
      <c r="D371" s="11" t="n">
        <v>1724.111</v>
      </c>
      <c r="E371" s="12" t="n">
        <v>191486052.7</v>
      </c>
      <c r="F371" s="12" t="n">
        <v>56477.5</v>
      </c>
      <c r="G371" s="12" t="n">
        <v>56477.5</v>
      </c>
      <c r="H371" s="10" t="n">
        <v>59.5192</v>
      </c>
      <c r="I371" s="11" t="n">
        <v>1793.0754</v>
      </c>
      <c r="J371" s="10" t="n">
        <v>57.23</v>
      </c>
      <c r="K371" s="11" t="n">
        <v>1724.111</v>
      </c>
      <c r="L371" s="12" t="n">
        <v>0</v>
      </c>
      <c r="M371" s="12" t="n">
        <v>200.3</v>
      </c>
      <c r="N371" s="12" t="n">
        <v>0</v>
      </c>
      <c r="O371" s="12" t="n">
        <v>200.3</v>
      </c>
      <c r="P371" s="12" t="n">
        <v>0</v>
      </c>
      <c r="Q371" s="12" t="n">
        <v>0</v>
      </c>
      <c r="R371" s="12" t="n">
        <v>0.23</v>
      </c>
      <c r="S371" s="12" t="n">
        <v>1.15</v>
      </c>
      <c r="T371" s="12" t="n">
        <v>8.53</v>
      </c>
      <c r="U371" s="12" t="n">
        <v>10.78</v>
      </c>
      <c r="V371" s="12"/>
      <c r="W371" s="12"/>
      <c r="X371" s="12" t="s">
        <v>65</v>
      </c>
      <c r="Y371" s="12" t="n">
        <v>0.23</v>
      </c>
      <c r="Z371" s="12" t="n">
        <v>1.15</v>
      </c>
      <c r="AA371" s="12" t="n">
        <v>8.53</v>
      </c>
      <c r="AB371" s="12" t="n">
        <v>10.78</v>
      </c>
      <c r="AC371" s="12"/>
      <c r="AD371" s="12"/>
      <c r="AE371" s="12"/>
      <c r="AF371" s="12" t="n">
        <v>200.3</v>
      </c>
      <c r="AG371" s="12" t="n">
        <v>200.3</v>
      </c>
      <c r="AH371" s="12" t="n">
        <v>200.3</v>
      </c>
      <c r="AI371" s="12" t="n">
        <v>488.76</v>
      </c>
      <c r="AJ371" s="12" t="n">
        <v>488.76</v>
      </c>
      <c r="AK371" s="12"/>
      <c r="AL371" s="12" t="n">
        <v>488.76</v>
      </c>
      <c r="AM371" s="12" t="n">
        <v>1000</v>
      </c>
      <c r="AN371" s="12" t="n">
        <v>0</v>
      </c>
      <c r="AO371" s="12" t="n">
        <v>4</v>
      </c>
      <c r="AP371" s="12" t="n">
        <v>1.6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8</v>
      </c>
      <c r="B372" s="9" t="s">
        <v>65</v>
      </c>
      <c r="C372" s="10" t="n">
        <v>31.37</v>
      </c>
      <c r="D372" s="11" t="n">
        <v>945.0526</v>
      </c>
      <c r="E372" s="12" t="n">
        <v>270908193.8</v>
      </c>
      <c r="F372" s="12" t="n">
        <v>918981.93</v>
      </c>
      <c r="G372" s="12" t="n">
        <v>918981.93</v>
      </c>
      <c r="H372" s="10" t="n">
        <v>32.9385</v>
      </c>
      <c r="I372" s="11" t="n">
        <v>992.3053</v>
      </c>
      <c r="J372" s="10" t="n">
        <v>31.37</v>
      </c>
      <c r="K372" s="11" t="n">
        <v>945.0526</v>
      </c>
      <c r="L372" s="12" t="n">
        <v>16866.01</v>
      </c>
      <c r="M372" s="12" t="n">
        <v>6087.05</v>
      </c>
      <c r="N372" s="12" t="n">
        <v>16866.01</v>
      </c>
      <c r="O372" s="12" t="n">
        <v>6087.05</v>
      </c>
      <c r="P372" s="12" t="n">
        <v>0</v>
      </c>
      <c r="Q372" s="12" t="n">
        <v>0</v>
      </c>
      <c r="R372" s="12" t="n">
        <v>1.06</v>
      </c>
      <c r="S372" s="12" t="n">
        <v>0.32</v>
      </c>
      <c r="T372" s="12" t="n">
        <v>13.13</v>
      </c>
      <c r="U372" s="12" t="n">
        <v>19.5</v>
      </c>
      <c r="V372" s="12" t="n">
        <v>14.07</v>
      </c>
      <c r="W372" s="12"/>
      <c r="X372" s="12" t="s">
        <v>65</v>
      </c>
      <c r="Y372" s="12" t="n">
        <v>1.06</v>
      </c>
      <c r="Z372" s="12" t="n">
        <v>0.32</v>
      </c>
      <c r="AA372" s="12" t="n">
        <v>13.13</v>
      </c>
      <c r="AB372" s="12" t="n">
        <v>19.5</v>
      </c>
      <c r="AC372" s="12" t="n">
        <v>14.07</v>
      </c>
      <c r="AD372" s="12"/>
      <c r="AE372" s="12" t="n">
        <v>4.2756</v>
      </c>
      <c r="AF372" s="12" t="n">
        <v>-10778.96</v>
      </c>
      <c r="AG372" s="12" t="n">
        <v>-2197.25</v>
      </c>
      <c r="AH372" s="12" t="n">
        <v>14610.03</v>
      </c>
      <c r="AI372" s="12" t="n">
        <v>-102818.03</v>
      </c>
      <c r="AJ372" s="12" t="n">
        <v>-56546.65</v>
      </c>
      <c r="AK372" s="12" t="n">
        <v>-60971.86</v>
      </c>
      <c r="AL372" s="12" t="n">
        <v>434555.73</v>
      </c>
      <c r="AM372" s="12" t="n">
        <v>1000</v>
      </c>
      <c r="AN372" s="12" t="n">
        <v>0</v>
      </c>
      <c r="AO372" s="12" t="n">
        <v>5</v>
      </c>
      <c r="AP372" s="12" t="n">
        <v>1.7</v>
      </c>
      <c r="AQ372" s="12"/>
      <c r="AR372" s="12" t="s">
        <v>108</v>
      </c>
      <c r="AS372" s="12" t="s">
        <v>109</v>
      </c>
    </row>
    <row r="373" customFormat="false" ht="12.95" hidden="false" customHeight="true" outlineLevel="0" collapsed="false">
      <c r="A373" s="9" t="s">
        <v>519</v>
      </c>
      <c r="B373" s="9" t="s">
        <v>65</v>
      </c>
      <c r="C373" s="10" t="n">
        <v>0.037317</v>
      </c>
      <c r="D373" s="11" t="n">
        <v>1.1242</v>
      </c>
      <c r="E373" s="12" t="n">
        <v>14593757.43</v>
      </c>
      <c r="F373" s="12" t="n">
        <v>14593757.43</v>
      </c>
      <c r="G373" s="12" t="n">
        <v>14593757.43</v>
      </c>
      <c r="H373" s="10" t="n">
        <v>0.038063</v>
      </c>
      <c r="I373" s="11" t="n">
        <v>1.1467</v>
      </c>
      <c r="J373" s="10" t="n">
        <v>0.037317</v>
      </c>
      <c r="K373" s="11" t="n">
        <v>1.1242</v>
      </c>
      <c r="L373" s="12" t="n">
        <v>4053.3</v>
      </c>
      <c r="M373" s="12" t="n">
        <v>612.02</v>
      </c>
      <c r="N373" s="12" t="n">
        <v>4053.3</v>
      </c>
      <c r="O373" s="12" t="n">
        <v>612.02</v>
      </c>
      <c r="P373" s="12" t="n">
        <v>0</v>
      </c>
      <c r="Q373" s="12" t="n">
        <v>0</v>
      </c>
      <c r="R373" s="12" t="n">
        <v>2.02</v>
      </c>
      <c r="S373" s="12" t="n">
        <v>-1.17</v>
      </c>
      <c r="T373" s="12" t="n">
        <v>-2.6</v>
      </c>
      <c r="U373" s="12" t="n">
        <v>-0.57</v>
      </c>
      <c r="V373" s="12" t="n">
        <v>5.07</v>
      </c>
      <c r="W373" s="12"/>
      <c r="X373" s="12" t="s">
        <v>65</v>
      </c>
      <c r="Y373" s="12" t="n">
        <v>2.02</v>
      </c>
      <c r="Z373" s="12" t="n">
        <v>-1.17</v>
      </c>
      <c r="AA373" s="12" t="n">
        <v>-0.96</v>
      </c>
      <c r="AB373" s="12" t="n">
        <v>-0.57</v>
      </c>
      <c r="AC373" s="12" t="n">
        <v>5.07</v>
      </c>
      <c r="AD373" s="12"/>
      <c r="AE373" s="12" t="n">
        <v>1.1013</v>
      </c>
      <c r="AF373" s="12" t="n">
        <v>-3441.28</v>
      </c>
      <c r="AG373" s="12" t="n">
        <v>-8279.84</v>
      </c>
      <c r="AH373" s="12" t="n">
        <v>-33818.82</v>
      </c>
      <c r="AI373" s="12" t="n">
        <v>-167021.92</v>
      </c>
      <c r="AJ373" s="12" t="n">
        <v>-446634.38</v>
      </c>
      <c r="AK373" s="12" t="n">
        <v>-2602788.41</v>
      </c>
      <c r="AL373" s="12" t="n">
        <v>-12556046.56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20</v>
      </c>
      <c r="B374" s="9" t="s">
        <v>65</v>
      </c>
      <c r="C374" s="10" t="n">
        <v>0.058984</v>
      </c>
      <c r="D374" s="11" t="n">
        <v>1.777</v>
      </c>
      <c r="E374" s="12" t="n">
        <v>19351157.38</v>
      </c>
      <c r="F374" s="12" t="n">
        <v>19351157.38</v>
      </c>
      <c r="G374" s="12" t="n">
        <v>19351157.38</v>
      </c>
      <c r="H374" s="10" t="n">
        <v>0.060164</v>
      </c>
      <c r="I374" s="11" t="n">
        <v>1.8125</v>
      </c>
      <c r="J374" s="10" t="n">
        <v>0.058984</v>
      </c>
      <c r="K374" s="11" t="n">
        <v>1.777</v>
      </c>
      <c r="L374" s="12" t="n">
        <v>62858.3</v>
      </c>
      <c r="M374" s="12" t="n">
        <v>1602.24</v>
      </c>
      <c r="N374" s="12" t="n">
        <v>62858.3</v>
      </c>
      <c r="O374" s="12" t="n">
        <v>1602.24</v>
      </c>
      <c r="P374" s="12" t="n">
        <v>0</v>
      </c>
      <c r="Q374" s="12" t="n">
        <v>0</v>
      </c>
      <c r="R374" s="12" t="n">
        <v>1.66</v>
      </c>
      <c r="S374" s="12" t="n">
        <v>-0.95</v>
      </c>
      <c r="T374" s="12" t="n">
        <v>-1.97</v>
      </c>
      <c r="U374" s="12" t="n">
        <v>0.85</v>
      </c>
      <c r="V374" s="12" t="n">
        <v>3.4</v>
      </c>
      <c r="W374" s="12" t="n">
        <v>1.85</v>
      </c>
      <c r="X374" s="12" t="s">
        <v>65</v>
      </c>
      <c r="Y374" s="12" t="n">
        <v>1.66</v>
      </c>
      <c r="Z374" s="12" t="n">
        <v>-0.95</v>
      </c>
      <c r="AA374" s="12" t="n">
        <v>-0.62</v>
      </c>
      <c r="AB374" s="12" t="n">
        <v>0.85</v>
      </c>
      <c r="AC374" s="12" t="n">
        <v>3.4</v>
      </c>
      <c r="AD374" s="12" t="n">
        <v>1.85</v>
      </c>
      <c r="AE374" s="12" t="n">
        <v>0.9332</v>
      </c>
      <c r="AF374" s="12" t="n">
        <v>-61256.06</v>
      </c>
      <c r="AG374" s="12" t="n">
        <v>-120542.95</v>
      </c>
      <c r="AH374" s="12" t="n">
        <v>-159350.3</v>
      </c>
      <c r="AI374" s="12" t="n">
        <v>-460120.09</v>
      </c>
      <c r="AJ374" s="12" t="n">
        <v>-1525913.6</v>
      </c>
      <c r="AK374" s="12" t="n">
        <v>-8650840.26</v>
      </c>
      <c r="AL374" s="12" t="n">
        <v>-16107577.51</v>
      </c>
      <c r="AM374" s="12" t="n">
        <v>165</v>
      </c>
      <c r="AN374" s="12" t="n">
        <v>0</v>
      </c>
      <c r="AO374" s="12" t="n">
        <v>2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21</v>
      </c>
      <c r="B375" s="9" t="s">
        <v>65</v>
      </c>
      <c r="C375" s="10" t="n">
        <v>0.038112</v>
      </c>
      <c r="D375" s="11" t="n">
        <v>1.1482</v>
      </c>
      <c r="E375" s="12" t="n">
        <v>5911569.14</v>
      </c>
      <c r="F375" s="12" t="n">
        <v>5911569.14</v>
      </c>
      <c r="G375" s="12" t="n">
        <v>5911569.14</v>
      </c>
      <c r="H375" s="10" t="n">
        <v>0.038493</v>
      </c>
      <c r="I375" s="11" t="n">
        <v>1.1596</v>
      </c>
      <c r="J375" s="10" t="n">
        <v>0.038112</v>
      </c>
      <c r="K375" s="11" t="n">
        <v>1.1482</v>
      </c>
      <c r="L375" s="12" t="n">
        <v>15680.79</v>
      </c>
      <c r="M375" s="12" t="n">
        <v>3618.94</v>
      </c>
      <c r="N375" s="12" t="n">
        <v>15680.79</v>
      </c>
      <c r="O375" s="12" t="n">
        <v>3618.94</v>
      </c>
      <c r="P375" s="12" t="n">
        <v>0</v>
      </c>
      <c r="Q375" s="12" t="n">
        <v>0</v>
      </c>
      <c r="R375" s="12" t="n">
        <v>1.58</v>
      </c>
      <c r="S375" s="12" t="n">
        <v>-0.09</v>
      </c>
      <c r="T375" s="12" t="n">
        <v>0.06</v>
      </c>
      <c r="U375" s="12" t="n">
        <v>0.17</v>
      </c>
      <c r="V375" s="12" t="n">
        <v>-1.15</v>
      </c>
      <c r="W375" s="12" t="n">
        <v>1.27</v>
      </c>
      <c r="X375" s="12" t="s">
        <v>65</v>
      </c>
      <c r="Y375" s="12" t="n">
        <v>1.58</v>
      </c>
      <c r="Z375" s="12" t="n">
        <v>-0.09</v>
      </c>
      <c r="AA375" s="12" t="n">
        <v>0.54</v>
      </c>
      <c r="AB375" s="12" t="n">
        <v>0.17</v>
      </c>
      <c r="AC375" s="12" t="n">
        <v>-1.15</v>
      </c>
      <c r="AD375" s="12" t="n">
        <v>1.27</v>
      </c>
      <c r="AE375" s="12" t="n">
        <v>0.4996</v>
      </c>
      <c r="AF375" s="12" t="n">
        <v>-12061.85</v>
      </c>
      <c r="AG375" s="12" t="n">
        <v>-26658.1</v>
      </c>
      <c r="AH375" s="12" t="n">
        <v>-62301.87</v>
      </c>
      <c r="AI375" s="12" t="n">
        <v>-172004.32</v>
      </c>
      <c r="AJ375" s="12" t="n">
        <v>-480641.97</v>
      </c>
      <c r="AK375" s="12" t="n">
        <v>-2928400.61</v>
      </c>
      <c r="AL375" s="12" t="n">
        <v>-11525827.35</v>
      </c>
      <c r="AM375" s="12" t="n">
        <v>165</v>
      </c>
      <c r="AN375" s="12" t="n">
        <v>0</v>
      </c>
      <c r="AO375" s="12" t="n">
        <v>1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0.034312</v>
      </c>
      <c r="D376" s="11" t="n">
        <v>1.0337</v>
      </c>
      <c r="E376" s="12" t="n">
        <v>2573570.45</v>
      </c>
      <c r="F376" s="12" t="n">
        <v>2573570.45</v>
      </c>
      <c r="G376" s="12" t="n">
        <v>2573570.45</v>
      </c>
      <c r="H376" s="10" t="n">
        <v>0.034998</v>
      </c>
      <c r="I376" s="11" t="n">
        <v>1.0544</v>
      </c>
      <c r="J376" s="10" t="n">
        <v>0.034312</v>
      </c>
      <c r="K376" s="11" t="n">
        <v>1.0337</v>
      </c>
      <c r="L376" s="12" t="n">
        <v>4226.3</v>
      </c>
      <c r="M376" s="12" t="n">
        <v>65.29</v>
      </c>
      <c r="N376" s="12" t="n">
        <v>4226.3</v>
      </c>
      <c r="O376" s="12" t="n">
        <v>65.29</v>
      </c>
      <c r="P376" s="12" t="n">
        <v>0</v>
      </c>
      <c r="Q376" s="12" t="n">
        <v>0</v>
      </c>
      <c r="R376" s="12" t="n">
        <v>1.76</v>
      </c>
      <c r="S376" s="12" t="n">
        <v>-0.44</v>
      </c>
      <c r="T376" s="12" t="n">
        <v>-0.4</v>
      </c>
      <c r="U376" s="12" t="n">
        <v>2.64</v>
      </c>
      <c r="V376" s="12" t="n">
        <v>0.3</v>
      </c>
      <c r="W376" s="12"/>
      <c r="X376" s="12" t="s">
        <v>65</v>
      </c>
      <c r="Y376" s="12" t="n">
        <v>1.76</v>
      </c>
      <c r="Z376" s="12" t="n">
        <v>-0.44</v>
      </c>
      <c r="AA376" s="12" t="n">
        <v>0.03</v>
      </c>
      <c r="AB376" s="12" t="n">
        <v>2.64</v>
      </c>
      <c r="AC376" s="12" t="n">
        <v>0.3</v>
      </c>
      <c r="AD376" s="12"/>
      <c r="AE376" s="12" t="n">
        <v>0.6191</v>
      </c>
      <c r="AF376" s="12" t="n">
        <v>-4161.01</v>
      </c>
      <c r="AG376" s="12" t="n">
        <v>-9223.57</v>
      </c>
      <c r="AH376" s="12" t="n">
        <v>-15464.72</v>
      </c>
      <c r="AI376" s="12" t="n">
        <v>-55407.64</v>
      </c>
      <c r="AJ376" s="12" t="n">
        <v>-191322.8</v>
      </c>
      <c r="AK376" s="12" t="n">
        <v>-740567.98</v>
      </c>
      <c r="AL376" s="12" t="n">
        <v>-4447686.78</v>
      </c>
      <c r="AM376" s="12" t="n">
        <v>165</v>
      </c>
      <c r="AN376" s="12" t="n">
        <v>0</v>
      </c>
      <c r="AO376" s="12" t="n">
        <v>2</v>
      </c>
      <c r="AP376" s="12" t="n">
        <v>1.08</v>
      </c>
      <c r="AQ376" s="12"/>
      <c r="AR376" s="12" t="s">
        <v>113</v>
      </c>
      <c r="AS376" s="12" t="s">
        <v>113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96.19</v>
      </c>
      <c r="D377" s="11" t="n">
        <v>2897.8199</v>
      </c>
      <c r="E377" s="12" t="n">
        <v>14941584.13</v>
      </c>
      <c r="F377" s="12" t="n">
        <v>0</v>
      </c>
      <c r="G377" s="12" t="n">
        <v>0</v>
      </c>
      <c r="H377" s="10" t="n">
        <v>99.0757</v>
      </c>
      <c r="I377" s="11" t="n">
        <v>2984.7545</v>
      </c>
      <c r="J377" s="10" t="n">
        <v>96.19</v>
      </c>
      <c r="K377" s="11" t="n">
        <v>2897.8199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.72</v>
      </c>
      <c r="S377" s="12" t="n">
        <v>1.15</v>
      </c>
      <c r="T377" s="12" t="n">
        <v>4.3</v>
      </c>
      <c r="U377" s="12" t="n">
        <v>6.94</v>
      </c>
      <c r="V377" s="12" t="n">
        <v>4.24</v>
      </c>
      <c r="W377" s="12" t="n">
        <v>-1.03</v>
      </c>
      <c r="X377" s="12" t="s">
        <v>65</v>
      </c>
      <c r="Y377" s="12" t="n">
        <v>0.72</v>
      </c>
      <c r="Z377" s="12" t="n">
        <v>1.15</v>
      </c>
      <c r="AA377" s="12" t="n">
        <v>4.3</v>
      </c>
      <c r="AB377" s="12" t="n">
        <v>6.94</v>
      </c>
      <c r="AC377" s="12" t="n">
        <v>4.24</v>
      </c>
      <c r="AD377" s="12" t="n">
        <v>-1.03</v>
      </c>
      <c r="AE377" s="12" t="n">
        <v>0.4211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0</v>
      </c>
      <c r="AO377" s="12" t="n">
        <v>3</v>
      </c>
      <c r="AP377" s="12" t="n">
        <v>1.26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129.63</v>
      </c>
      <c r="D378" s="11" t="n">
        <v>3905.2334</v>
      </c>
      <c r="E378" s="12" t="n">
        <v>343490216.53</v>
      </c>
      <c r="F378" s="12" t="n">
        <v>0</v>
      </c>
      <c r="G378" s="12" t="n">
        <v>0</v>
      </c>
      <c r="H378" s="10" t="n">
        <v>134.8152</v>
      </c>
      <c r="I378" s="11" t="n">
        <v>4061.4427</v>
      </c>
      <c r="J378" s="10" t="n">
        <v>128.3337</v>
      </c>
      <c r="K378" s="11" t="n">
        <v>3866.181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1.73</v>
      </c>
      <c r="S378" s="12" t="n">
        <v>2.1</v>
      </c>
      <c r="T378" s="12" t="n">
        <v>12.78</v>
      </c>
      <c r="U378" s="12" t="n">
        <v>17.52</v>
      </c>
      <c r="V378" s="12" t="n">
        <v>16.4</v>
      </c>
      <c r="W378" s="12"/>
      <c r="X378" s="12" t="s">
        <v>65</v>
      </c>
      <c r="Y378" s="12" t="n">
        <v>1.73</v>
      </c>
      <c r="Z378" s="12" t="n">
        <v>2.1</v>
      </c>
      <c r="AA378" s="12" t="n">
        <v>12.78</v>
      </c>
      <c r="AB378" s="12" t="n">
        <v>17.52</v>
      </c>
      <c r="AC378" s="12" t="n">
        <v>16.4</v>
      </c>
      <c r="AD378" s="12"/>
      <c r="AE378" s="12" t="n">
        <v>3.5556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1</v>
      </c>
      <c r="AO378" s="12" t="n">
        <v>4</v>
      </c>
      <c r="AP378" s="12" t="n">
        <v>1.63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668.5</v>
      </c>
      <c r="D379" s="11" t="n">
        <v>20139.231</v>
      </c>
      <c r="E379" s="12" t="n">
        <v>162985820.87</v>
      </c>
      <c r="F379" s="12" t="n">
        <v>0</v>
      </c>
      <c r="G379" s="12" t="n">
        <v>0</v>
      </c>
      <c r="H379" s="10" t="n">
        <v>688.555</v>
      </c>
      <c r="I379" s="11" t="n">
        <v>20743.4079</v>
      </c>
      <c r="J379" s="10" t="n">
        <v>668.5</v>
      </c>
      <c r="K379" s="11" t="n">
        <v>20139.231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.67</v>
      </c>
      <c r="S379" s="12" t="n">
        <v>1.36</v>
      </c>
      <c r="T379" s="12" t="n">
        <v>7.88</v>
      </c>
      <c r="U379" s="12" t="n">
        <v>10.18</v>
      </c>
      <c r="V379" s="12" t="n">
        <v>11.97</v>
      </c>
      <c r="W379" s="12"/>
      <c r="X379" s="12" t="s">
        <v>65</v>
      </c>
      <c r="Y379" s="12" t="n">
        <v>0.67</v>
      </c>
      <c r="Z379" s="12" t="n">
        <v>1.36</v>
      </c>
      <c r="AA379" s="12" t="n">
        <v>7.88</v>
      </c>
      <c r="AB379" s="12" t="n">
        <v>10.18</v>
      </c>
      <c r="AC379" s="12" t="n">
        <v>11.97</v>
      </c>
      <c r="AD379" s="12"/>
      <c r="AE379" s="12" t="n">
        <v>1.3634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0</v>
      </c>
      <c r="AK379" s="12" t="n">
        <v>0</v>
      </c>
      <c r="AL379" s="12" t="n">
        <v>0</v>
      </c>
      <c r="AM379" s="12" t="n">
        <v>0.03</v>
      </c>
      <c r="AN379" s="12" t="n">
        <v>0</v>
      </c>
      <c r="AO379" s="12" t="n">
        <v>3</v>
      </c>
      <c r="AP379" s="12" t="n">
        <v>1.39</v>
      </c>
      <c r="AQ379" s="12"/>
      <c r="AR379" s="12" t="s">
        <v>119</v>
      </c>
      <c r="AS379" s="12" t="s">
        <v>189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0.032147</v>
      </c>
      <c r="D380" s="11" t="n">
        <v>0.9685</v>
      </c>
      <c r="E380" s="12" t="n">
        <v>9864302.71</v>
      </c>
      <c r="F380" s="12" t="n">
        <v>9864302.71</v>
      </c>
      <c r="G380" s="12" t="n">
        <v>9864302.71</v>
      </c>
      <c r="H380" s="10" t="n">
        <v>0.03279</v>
      </c>
      <c r="I380" s="11" t="n">
        <v>0.9878</v>
      </c>
      <c r="J380" s="10" t="n">
        <v>0.032147</v>
      </c>
      <c r="K380" s="11" t="n">
        <v>0.9685</v>
      </c>
      <c r="L380" s="12" t="n">
        <v>9821.87</v>
      </c>
      <c r="M380" s="12" t="n">
        <v>1447.74</v>
      </c>
      <c r="N380" s="12" t="n">
        <v>9821.87</v>
      </c>
      <c r="O380" s="12" t="n">
        <v>1447.74</v>
      </c>
      <c r="P380" s="12" t="n">
        <v>0</v>
      </c>
      <c r="Q380" s="12" t="n">
        <v>0</v>
      </c>
      <c r="R380" s="12" t="n">
        <v>0.64</v>
      </c>
      <c r="S380" s="12" t="n">
        <v>1.18</v>
      </c>
      <c r="T380" s="12" t="n">
        <v>8.79</v>
      </c>
      <c r="U380" s="12" t="n">
        <v>11.06</v>
      </c>
      <c r="V380" s="12" t="n">
        <v>10.59</v>
      </c>
      <c r="W380" s="12" t="n">
        <v>-6.25</v>
      </c>
      <c r="X380" s="12" t="s">
        <v>65</v>
      </c>
      <c r="Y380" s="12" t="n">
        <v>0.64</v>
      </c>
      <c r="Z380" s="12" t="n">
        <v>1.18</v>
      </c>
      <c r="AA380" s="12" t="n">
        <v>8.79</v>
      </c>
      <c r="AB380" s="12" t="n">
        <v>11.06</v>
      </c>
      <c r="AC380" s="12" t="n">
        <v>10.59</v>
      </c>
      <c r="AD380" s="12" t="n">
        <v>-6.25</v>
      </c>
      <c r="AE380" s="12" t="n">
        <v>1.6346</v>
      </c>
      <c r="AF380" s="12" t="n">
        <v>-8374.13</v>
      </c>
      <c r="AG380" s="12" t="n">
        <v>-9191.92</v>
      </c>
      <c r="AH380" s="12" t="n">
        <v>-61620.2</v>
      </c>
      <c r="AI380" s="12" t="n">
        <v>-109627.44</v>
      </c>
      <c r="AJ380" s="12" t="n">
        <v>-268335.13</v>
      </c>
      <c r="AK380" s="12" t="n">
        <v>-2398345.79</v>
      </c>
      <c r="AL380" s="12" t="n">
        <v>13135130.66</v>
      </c>
      <c r="AM380" s="12" t="n">
        <v>995.82</v>
      </c>
      <c r="AN380" s="12" t="n">
        <v>0</v>
      </c>
      <c r="AO380" s="12" t="n">
        <v>2</v>
      </c>
      <c r="AP380" s="12" t="n">
        <v>1.8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0.037468</v>
      </c>
      <c r="D381" s="11" t="n">
        <v>1.1288</v>
      </c>
      <c r="E381" s="12" t="n">
        <v>17119442.37</v>
      </c>
      <c r="F381" s="12" t="n">
        <v>17119442.37</v>
      </c>
      <c r="G381" s="12" t="n">
        <v>17119442.37</v>
      </c>
      <c r="H381" s="10" t="n">
        <v>0.038217</v>
      </c>
      <c r="I381" s="11" t="n">
        <v>1.1513</v>
      </c>
      <c r="J381" s="10" t="n">
        <v>0.037468</v>
      </c>
      <c r="K381" s="11" t="n">
        <v>1.1288</v>
      </c>
      <c r="L381" s="12" t="n">
        <v>37812.39</v>
      </c>
      <c r="M381" s="12" t="n">
        <v>1284.05</v>
      </c>
      <c r="N381" s="12" t="n">
        <v>37812.39</v>
      </c>
      <c r="O381" s="12" t="n">
        <v>1284.05</v>
      </c>
      <c r="P381" s="12" t="n">
        <v>0</v>
      </c>
      <c r="Q381" s="12" t="n">
        <v>0</v>
      </c>
      <c r="R381" s="12" t="n">
        <v>0.32</v>
      </c>
      <c r="S381" s="12" t="n">
        <v>0.74</v>
      </c>
      <c r="T381" s="12" t="n">
        <v>5.7</v>
      </c>
      <c r="U381" s="12" t="n">
        <v>7.39</v>
      </c>
      <c r="V381" s="12" t="n">
        <v>8.82</v>
      </c>
      <c r="W381" s="12" t="n">
        <v>-1.11</v>
      </c>
      <c r="X381" s="12" t="s">
        <v>65</v>
      </c>
      <c r="Y381" s="12" t="n">
        <v>0.32</v>
      </c>
      <c r="Z381" s="12" t="n">
        <v>0.74</v>
      </c>
      <c r="AA381" s="12" t="n">
        <v>5.7</v>
      </c>
      <c r="AB381" s="12" t="n">
        <v>7.39</v>
      </c>
      <c r="AC381" s="12" t="n">
        <v>8.82</v>
      </c>
      <c r="AD381" s="12" t="n">
        <v>-1.11</v>
      </c>
      <c r="AE381" s="12" t="n">
        <v>0.854</v>
      </c>
      <c r="AF381" s="12" t="n">
        <v>-36528.34</v>
      </c>
      <c r="AG381" s="12" t="n">
        <v>-97731.18</v>
      </c>
      <c r="AH381" s="12" t="n">
        <v>-151845.24</v>
      </c>
      <c r="AI381" s="12" t="n">
        <v>-518785.54</v>
      </c>
      <c r="AJ381" s="12" t="n">
        <v>-1173559.56</v>
      </c>
      <c r="AK381" s="12" t="n">
        <v>-9123019.59</v>
      </c>
      <c r="AL381" s="12" t="n">
        <v>14516081.49</v>
      </c>
      <c r="AM381" s="12" t="n">
        <v>995.82</v>
      </c>
      <c r="AN381" s="12" t="n">
        <v>0</v>
      </c>
      <c r="AO381" s="12" t="n">
        <v>2</v>
      </c>
      <c r="AP381" s="12" t="n">
        <v>1.55</v>
      </c>
      <c r="AQ381" s="12"/>
      <c r="AR381" s="12" t="s">
        <v>89</v>
      </c>
      <c r="AS381" s="12" t="s">
        <v>115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0.032464</v>
      </c>
      <c r="D382" s="11" t="n">
        <v>0.978</v>
      </c>
      <c r="E382" s="12" t="n">
        <v>31146690.77</v>
      </c>
      <c r="F382" s="12" t="n">
        <v>31146690.77</v>
      </c>
      <c r="G382" s="12" t="n">
        <v>17208863.31</v>
      </c>
      <c r="H382" s="10" t="n">
        <v>0.033422</v>
      </c>
      <c r="I382" s="11" t="n">
        <v>1.0069</v>
      </c>
      <c r="J382" s="10" t="n">
        <v>0.032464</v>
      </c>
      <c r="K382" s="11" t="n">
        <v>0.978</v>
      </c>
      <c r="L382" s="12" t="n">
        <v>122416.85</v>
      </c>
      <c r="M382" s="12" t="n">
        <v>0</v>
      </c>
      <c r="N382" s="12" t="n">
        <v>122416.85</v>
      </c>
      <c r="O382" s="12" t="n">
        <v>0</v>
      </c>
      <c r="P382" s="12" t="n">
        <v>0</v>
      </c>
      <c r="Q382" s="12" t="n">
        <v>0</v>
      </c>
      <c r="R382" s="12" t="n">
        <v>0.37</v>
      </c>
      <c r="S382" s="12" t="n">
        <v>0.51</v>
      </c>
      <c r="T382" s="12" t="n">
        <v>0.53</v>
      </c>
      <c r="U382" s="12" t="n">
        <v>0.16</v>
      </c>
      <c r="V382" s="12" t="n">
        <v>1.08</v>
      </c>
      <c r="W382" s="12"/>
      <c r="X382" s="12" t="s">
        <v>65</v>
      </c>
      <c r="Y382" s="12" t="n">
        <v>0.37</v>
      </c>
      <c r="Z382" s="12" t="n">
        <v>0.51</v>
      </c>
      <c r="AA382" s="12" t="n">
        <v>0.53</v>
      </c>
      <c r="AB382" s="12" t="n">
        <v>0.16</v>
      </c>
      <c r="AC382" s="12" t="n">
        <v>1.08</v>
      </c>
      <c r="AD382" s="12"/>
      <c r="AE382" s="12" t="n">
        <v>0.1702</v>
      </c>
      <c r="AF382" s="12" t="n">
        <v>-122416.85</v>
      </c>
      <c r="AG382" s="12" t="n">
        <v>-287855.01</v>
      </c>
      <c r="AH382" s="12" t="n">
        <v>-381301.38</v>
      </c>
      <c r="AI382" s="12" t="n">
        <v>7676864.82</v>
      </c>
      <c r="AJ382" s="12" t="n">
        <v>10013512.71</v>
      </c>
      <c r="AK382" s="12" t="n">
        <v>9863685.97</v>
      </c>
      <c r="AL382" s="12" t="n">
        <v>31596881.77</v>
      </c>
      <c r="AM382" s="12" t="n">
        <v>150</v>
      </c>
      <c r="AN382" s="12" t="n">
        <v>0</v>
      </c>
      <c r="AO382" s="12" t="n">
        <v>2.95</v>
      </c>
      <c r="AP382" s="12" t="n">
        <v>1.65</v>
      </c>
      <c r="AQ382" s="12"/>
      <c r="AR382" s="12" t="s">
        <v>119</v>
      </c>
      <c r="AS382" s="12" t="s">
        <v>120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59.8</v>
      </c>
      <c r="D383" s="11" t="n">
        <v>1801.5348</v>
      </c>
      <c r="E383" s="12" t="n">
        <v>106900000</v>
      </c>
      <c r="F383" s="12" t="n">
        <v>158500</v>
      </c>
      <c r="G383" s="12" t="n">
        <v>158500</v>
      </c>
      <c r="H383" s="10" t="n">
        <v>59.8</v>
      </c>
      <c r="I383" s="11" t="n">
        <v>1801.5348</v>
      </c>
      <c r="J383" s="10" t="n">
        <v>61.9</v>
      </c>
      <c r="K383" s="11" t="n">
        <v>1864.7994</v>
      </c>
      <c r="L383" s="12" t="n">
        <v>0</v>
      </c>
      <c r="M383" s="12" t="n">
        <v>9508.2</v>
      </c>
      <c r="N383" s="12" t="n">
        <v>0</v>
      </c>
      <c r="O383" s="12" t="n">
        <v>9508.2</v>
      </c>
      <c r="P383" s="12" t="n">
        <v>0</v>
      </c>
      <c r="Q383" s="12" t="n">
        <v>0</v>
      </c>
      <c r="R383" s="12" t="n">
        <v>-0.52</v>
      </c>
      <c r="S383" s="12" t="n">
        <v>0.22</v>
      </c>
      <c r="T383" s="12" t="n">
        <v>2.61</v>
      </c>
      <c r="U383" s="12" t="n">
        <v>3.18</v>
      </c>
      <c r="V383" s="12" t="n">
        <v>7.08</v>
      </c>
      <c r="W383" s="12" t="n">
        <v>-0.97</v>
      </c>
      <c r="X383" s="12" t="s">
        <v>65</v>
      </c>
      <c r="Y383" s="12" t="n">
        <v>-0.52</v>
      </c>
      <c r="Z383" s="12" t="n">
        <v>0.22</v>
      </c>
      <c r="AA383" s="12" t="n">
        <v>2.61</v>
      </c>
      <c r="AB383" s="12" t="n">
        <v>3.18</v>
      </c>
      <c r="AC383" s="12" t="n">
        <v>7.08</v>
      </c>
      <c r="AD383" s="12" t="n">
        <v>-0.97</v>
      </c>
      <c r="AE383" s="12" t="n">
        <v>1.2416</v>
      </c>
      <c r="AF383" s="12" t="n">
        <v>9508.2</v>
      </c>
      <c r="AG383" s="12" t="n">
        <v>9508.2</v>
      </c>
      <c r="AH383" s="12" t="n">
        <v>9508.2</v>
      </c>
      <c r="AI383" s="12" t="n">
        <v>-21079.23</v>
      </c>
      <c r="AJ383" s="12" t="n">
        <v>-21079.23</v>
      </c>
      <c r="AK383" s="12" t="n">
        <v>-23655.99</v>
      </c>
      <c r="AL383" s="12" t="n">
        <v>230826.97</v>
      </c>
      <c r="AM383" s="12" t="n">
        <v>995.82</v>
      </c>
      <c r="AN383" s="12" t="n">
        <v>0</v>
      </c>
      <c r="AO383" s="12" t="n">
        <v>3.5</v>
      </c>
      <c r="AP383" s="12" t="n">
        <v>0.75</v>
      </c>
      <c r="AQ383" s="12"/>
      <c r="AR383" s="12" t="s">
        <v>195</v>
      </c>
      <c r="AS383" s="12" t="s">
        <v>196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31233</v>
      </c>
      <c r="D384" s="11" t="n">
        <v>0.9409</v>
      </c>
      <c r="E384" s="12" t="n">
        <v>49019766.92</v>
      </c>
      <c r="F384" s="12" t="n">
        <v>49019766.92</v>
      </c>
      <c r="G384" s="12" t="n">
        <v>49019766.92</v>
      </c>
      <c r="H384" s="10" t="n">
        <v>0.031701</v>
      </c>
      <c r="I384" s="11" t="n">
        <v>0.955</v>
      </c>
      <c r="J384" s="10" t="n">
        <v>0.030983</v>
      </c>
      <c r="K384" s="11" t="n">
        <v>0.9334</v>
      </c>
      <c r="L384" s="12" t="n">
        <v>79839.76</v>
      </c>
      <c r="M384" s="12" t="n">
        <v>315164.8</v>
      </c>
      <c r="N384" s="12" t="n">
        <v>79839.76</v>
      </c>
      <c r="O384" s="12" t="n">
        <v>315164.8</v>
      </c>
      <c r="P384" s="12" t="n">
        <v>0</v>
      </c>
      <c r="Q384" s="12" t="n">
        <v>0</v>
      </c>
      <c r="R384" s="12" t="n">
        <v>0.55</v>
      </c>
      <c r="S384" s="12" t="n">
        <v>0.7</v>
      </c>
      <c r="T384" s="12" t="n">
        <v>7.13</v>
      </c>
      <c r="U384" s="12" t="n">
        <v>11.48</v>
      </c>
      <c r="V384" s="12" t="n">
        <v>8.98</v>
      </c>
      <c r="W384" s="12" t="n">
        <v>-2.66</v>
      </c>
      <c r="X384" s="12" t="s">
        <v>65</v>
      </c>
      <c r="Y384" s="12" t="n">
        <v>0.55</v>
      </c>
      <c r="Z384" s="12" t="n">
        <v>0.7</v>
      </c>
      <c r="AA384" s="12" t="n">
        <v>7.13</v>
      </c>
      <c r="AB384" s="12" t="n">
        <v>11.48</v>
      </c>
      <c r="AC384" s="12" t="n">
        <v>8.98</v>
      </c>
      <c r="AD384" s="12" t="n">
        <v>-2.66</v>
      </c>
      <c r="AE384" s="12" t="n">
        <v>1.7357</v>
      </c>
      <c r="AF384" s="12" t="n">
        <v>235325.04</v>
      </c>
      <c r="AG384" s="12" t="n">
        <v>444288.56</v>
      </c>
      <c r="AH384" s="12" t="n">
        <v>796839.86</v>
      </c>
      <c r="AI384" s="12" t="n">
        <v>7535962.4</v>
      </c>
      <c r="AJ384" s="12" t="n">
        <v>9601912.77</v>
      </c>
      <c r="AK384" s="12" t="n">
        <v>2660904.05</v>
      </c>
      <c r="AL384" s="12" t="n">
        <v>44165812.13</v>
      </c>
      <c r="AM384" s="12" t="n">
        <v>165.97</v>
      </c>
      <c r="AN384" s="12" t="n">
        <v>0.8</v>
      </c>
      <c r="AO384" s="12" t="n">
        <v>1.5</v>
      </c>
      <c r="AP384" s="12" t="n">
        <v>1.15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5045</v>
      </c>
      <c r="D385" s="11" t="n">
        <v>1.0558</v>
      </c>
      <c r="E385" s="12" t="n">
        <v>111323943.29</v>
      </c>
      <c r="F385" s="12" t="n">
        <v>111323943.29</v>
      </c>
      <c r="G385" s="12" t="n">
        <v>111323943.29</v>
      </c>
      <c r="H385" s="10" t="n">
        <v>0.03522</v>
      </c>
      <c r="I385" s="11" t="n">
        <v>1.061</v>
      </c>
      <c r="J385" s="10" t="n">
        <v>0.034765</v>
      </c>
      <c r="K385" s="11" t="n">
        <v>1.0473</v>
      </c>
      <c r="L385" s="12" t="n">
        <v>157838.12</v>
      </c>
      <c r="M385" s="12" t="n">
        <v>1778960.59</v>
      </c>
      <c r="N385" s="12" t="n">
        <v>157838.12</v>
      </c>
      <c r="O385" s="12" t="n">
        <v>1778960.59</v>
      </c>
      <c r="P385" s="12" t="n">
        <v>0</v>
      </c>
      <c r="Q385" s="12" t="n">
        <v>0</v>
      </c>
      <c r="R385" s="12" t="n">
        <v>0.26</v>
      </c>
      <c r="S385" s="12" t="n">
        <v>0.48</v>
      </c>
      <c r="T385" s="12" t="n">
        <v>2.45</v>
      </c>
      <c r="U385" s="12" t="n">
        <v>5.16</v>
      </c>
      <c r="V385" s="12" t="n">
        <v>3.43</v>
      </c>
      <c r="W385" s="12" t="n">
        <v>1.11</v>
      </c>
      <c r="X385" s="12" t="s">
        <v>65</v>
      </c>
      <c r="Y385" s="12" t="n">
        <v>0.26</v>
      </c>
      <c r="Z385" s="12" t="n">
        <v>0.48</v>
      </c>
      <c r="AA385" s="12" t="n">
        <v>2.45</v>
      </c>
      <c r="AB385" s="12" t="n">
        <v>5.16</v>
      </c>
      <c r="AC385" s="12" t="n">
        <v>3.43</v>
      </c>
      <c r="AD385" s="12" t="n">
        <v>1.11</v>
      </c>
      <c r="AE385" s="12" t="n">
        <v>0.3109</v>
      </c>
      <c r="AF385" s="12" t="n">
        <v>1621122.47</v>
      </c>
      <c r="AG385" s="12" t="n">
        <v>2766199.88</v>
      </c>
      <c r="AH385" s="12" t="n">
        <v>4509802.64</v>
      </c>
      <c r="AI385" s="12" t="n">
        <v>7541598.82</v>
      </c>
      <c r="AJ385" s="12" t="n">
        <v>10494337.07</v>
      </c>
      <c r="AK385" s="12" t="n">
        <v>-31160848.16</v>
      </c>
      <c r="AL385" s="12" t="n">
        <v>42424731.49</v>
      </c>
      <c r="AM385" s="12" t="n">
        <v>165.97</v>
      </c>
      <c r="AN385" s="12" t="n">
        <v>0.8</v>
      </c>
      <c r="AO385" s="12" t="n">
        <v>0.5</v>
      </c>
      <c r="AP385" s="12" t="n">
        <v>0.7</v>
      </c>
      <c r="AQ385" s="12"/>
      <c r="AR385" s="12" t="s">
        <v>123</v>
      </c>
      <c r="AS385" s="12" t="s">
        <v>124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4164</v>
      </c>
      <c r="D386" s="11" t="n">
        <v>1.0292</v>
      </c>
      <c r="E386" s="12" t="n">
        <v>6606976.47</v>
      </c>
      <c r="F386" s="12" t="n">
        <v>6606976.47</v>
      </c>
      <c r="G386" s="12" t="n">
        <v>6606976.47</v>
      </c>
      <c r="H386" s="10" t="n">
        <v>0.034164</v>
      </c>
      <c r="I386" s="11" t="n">
        <v>1.0292</v>
      </c>
      <c r="J386" s="10" t="n">
        <v>0.034164</v>
      </c>
      <c r="K386" s="11" t="n">
        <v>1.0292</v>
      </c>
      <c r="L386" s="12" t="n">
        <v>0</v>
      </c>
      <c r="M386" s="12" t="n">
        <v>621210.54</v>
      </c>
      <c r="N386" s="12" t="n">
        <v>0</v>
      </c>
      <c r="O386" s="12" t="n">
        <v>621210.54</v>
      </c>
      <c r="P386" s="12" t="n">
        <v>0</v>
      </c>
      <c r="Q386" s="12" t="n">
        <v>0</v>
      </c>
      <c r="R386" s="12" t="n">
        <v>0.16</v>
      </c>
      <c r="S386" s="12" t="n">
        <v>0.37</v>
      </c>
      <c r="T386" s="12" t="n">
        <v>1.24</v>
      </c>
      <c r="U386" s="12" t="n">
        <v>1.79</v>
      </c>
      <c r="V386" s="12" t="n">
        <v>2.76</v>
      </c>
      <c r="W386" s="12"/>
      <c r="X386" s="12" t="s">
        <v>65</v>
      </c>
      <c r="Y386" s="12" t="n">
        <v>0.16</v>
      </c>
      <c r="Z386" s="12" t="n">
        <v>0.37</v>
      </c>
      <c r="AA386" s="12" t="n">
        <v>1.24</v>
      </c>
      <c r="AB386" s="12" t="n">
        <v>1.79</v>
      </c>
      <c r="AC386" s="12" t="n">
        <v>4.1</v>
      </c>
      <c r="AD386" s="12"/>
      <c r="AE386" s="12" t="n">
        <v>0.1057</v>
      </c>
      <c r="AF386" s="12" t="n">
        <v>621210.54</v>
      </c>
      <c r="AG386" s="12" t="n">
        <v>1096910.47</v>
      </c>
      <c r="AH386" s="12" t="n">
        <v>1757310.35</v>
      </c>
      <c r="AI386" s="12" t="n">
        <v>2503441.62</v>
      </c>
      <c r="AJ386" s="12" t="n">
        <v>4349150.01</v>
      </c>
      <c r="AK386" s="12" t="n">
        <v>6360728.38</v>
      </c>
      <c r="AL386" s="12" t="n">
        <v>1201975.57</v>
      </c>
      <c r="AM386" s="12" t="n">
        <v>165.97</v>
      </c>
      <c r="AN386" s="12" t="n">
        <v>0</v>
      </c>
      <c r="AO386" s="12" t="n">
        <v>0</v>
      </c>
      <c r="AP386" s="12" t="n">
        <v>0.6</v>
      </c>
      <c r="AQ386" s="12"/>
      <c r="AR386" s="12" t="s">
        <v>123</v>
      </c>
      <c r="AS386" s="12" t="s">
        <v>126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4834</v>
      </c>
      <c r="D387" s="11" t="n">
        <v>1.0494</v>
      </c>
      <c r="E387" s="12" t="n">
        <v>39880518.87</v>
      </c>
      <c r="F387" s="12" t="n">
        <v>39880518.87</v>
      </c>
      <c r="G387" s="12" t="n">
        <v>38522025.13</v>
      </c>
      <c r="H387" s="10" t="n">
        <v>0.035984</v>
      </c>
      <c r="I387" s="11" t="n">
        <v>1.084</v>
      </c>
      <c r="J387" s="10" t="n">
        <v>0.034555</v>
      </c>
      <c r="K387" s="11" t="n">
        <v>1.041</v>
      </c>
      <c r="L387" s="12" t="n">
        <v>457324.71</v>
      </c>
      <c r="M387" s="12" t="n">
        <v>1045796.85</v>
      </c>
      <c r="N387" s="12" t="n">
        <v>457324.71</v>
      </c>
      <c r="O387" s="12" t="n">
        <v>1045796.85</v>
      </c>
      <c r="P387" s="12" t="n">
        <v>0</v>
      </c>
      <c r="Q387" s="12" t="n">
        <v>0</v>
      </c>
      <c r="R387" s="12" t="n">
        <v>0.37</v>
      </c>
      <c r="S387" s="12" t="n">
        <v>2.74</v>
      </c>
      <c r="T387" s="12" t="n">
        <v>11.13</v>
      </c>
      <c r="U387" s="12" t="n">
        <v>14.36</v>
      </c>
      <c r="V387" s="12" t="n">
        <v>30.17</v>
      </c>
      <c r="W387" s="12" t="n">
        <v>-7.1</v>
      </c>
      <c r="X387" s="12" t="s">
        <v>133</v>
      </c>
      <c r="Y387" s="12" t="n">
        <v>1.18</v>
      </c>
      <c r="Z387" s="12" t="n">
        <v>3.89</v>
      </c>
      <c r="AA387" s="12" t="n">
        <v>17.27</v>
      </c>
      <c r="AB387" s="12" t="n">
        <v>30.22</v>
      </c>
      <c r="AC387" s="12" t="n">
        <v>46.26</v>
      </c>
      <c r="AD387" s="12" t="n">
        <v>4.68</v>
      </c>
      <c r="AE387" s="12" t="n">
        <v>3.7678</v>
      </c>
      <c r="AF387" s="12" t="n">
        <v>588472.14</v>
      </c>
      <c r="AG387" s="12" t="n">
        <v>1079707.15</v>
      </c>
      <c r="AH387" s="12" t="n">
        <v>1584292.77</v>
      </c>
      <c r="AI387" s="12" t="n">
        <v>2225723.17</v>
      </c>
      <c r="AJ387" s="12" t="n">
        <v>6070988.07</v>
      </c>
      <c r="AK387" s="12" t="n">
        <v>5421718.13</v>
      </c>
      <c r="AL387" s="12" t="n">
        <v>42024306.04</v>
      </c>
      <c r="AM387" s="12" t="n">
        <v>165.97</v>
      </c>
      <c r="AN387" s="12" t="n">
        <v>0.8</v>
      </c>
      <c r="AO387" s="12" t="n">
        <v>3.3</v>
      </c>
      <c r="AP387" s="12" t="n">
        <v>2.25</v>
      </c>
      <c r="AQ387" s="12"/>
      <c r="AR387" s="12" t="s">
        <v>123</v>
      </c>
      <c r="AS387" s="12" t="s">
        <v>124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2.3318</v>
      </c>
      <c r="D388" s="11" t="n">
        <v>70.2478</v>
      </c>
      <c r="E388" s="12" t="n">
        <v>3434131.2</v>
      </c>
      <c r="F388" s="12" t="n">
        <v>924556.06</v>
      </c>
      <c r="G388" s="12" t="n">
        <v>924556.06</v>
      </c>
      <c r="H388" s="10" t="n">
        <v>2.3318</v>
      </c>
      <c r="I388" s="11" t="n">
        <v>70.2478</v>
      </c>
      <c r="J388" s="10" t="n">
        <v>2.261846</v>
      </c>
      <c r="K388" s="11" t="n">
        <v>68.1404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.5</v>
      </c>
      <c r="S388" s="12" t="n">
        <v>1.33</v>
      </c>
      <c r="T388" s="12" t="n">
        <v>5.12</v>
      </c>
      <c r="U388" s="12" t="n">
        <v>6.91</v>
      </c>
      <c r="V388" s="12" t="n">
        <v>1.55</v>
      </c>
      <c r="W388" s="12" t="n">
        <v>-7.54</v>
      </c>
      <c r="X388" s="12" t="s">
        <v>65</v>
      </c>
      <c r="Y388" s="12" t="n">
        <v>0.5</v>
      </c>
      <c r="Z388" s="12" t="n">
        <v>1.33</v>
      </c>
      <c r="AA388" s="12" t="n">
        <v>5.12</v>
      </c>
      <c r="AB388" s="12" t="n">
        <v>6.91</v>
      </c>
      <c r="AC388" s="12" t="n">
        <v>1.55</v>
      </c>
      <c r="AD388" s="12" t="n">
        <v>-7.54</v>
      </c>
      <c r="AE388" s="12" t="n">
        <v>0.6571</v>
      </c>
      <c r="AF388" s="12" t="n">
        <v>0</v>
      </c>
      <c r="AG388" s="12" t="n">
        <v>-338.06</v>
      </c>
      <c r="AH388" s="12" t="n">
        <v>-3712.73</v>
      </c>
      <c r="AI388" s="12" t="n">
        <v>-48240.45</v>
      </c>
      <c r="AJ388" s="12" t="n">
        <v>-103738.2</v>
      </c>
      <c r="AK388" s="12" t="n">
        <v>-263012.76</v>
      </c>
      <c r="AL388" s="12" t="n">
        <v>570033.69</v>
      </c>
      <c r="AM388" s="12" t="n">
        <v>500</v>
      </c>
      <c r="AN388" s="12" t="n">
        <v>3</v>
      </c>
      <c r="AO388" s="12" t="n">
        <v>0</v>
      </c>
      <c r="AP388" s="12" t="n">
        <v>1.4</v>
      </c>
      <c r="AQ388" s="12"/>
      <c r="AR388" s="12" t="s">
        <v>201</v>
      </c>
      <c r="AS388" s="12" t="s">
        <v>535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2.4596</v>
      </c>
      <c r="D389" s="11" t="n">
        <v>74.0979</v>
      </c>
      <c r="E389" s="12" t="n">
        <v>2277491.52</v>
      </c>
      <c r="F389" s="12" t="n">
        <v>458136.6</v>
      </c>
      <c r="G389" s="12" t="n">
        <v>458136.6</v>
      </c>
      <c r="H389" s="10" t="n">
        <v>2.508792</v>
      </c>
      <c r="I389" s="11" t="n">
        <v>75.5799</v>
      </c>
      <c r="J389" s="10" t="n">
        <v>2.4596</v>
      </c>
      <c r="K389" s="11" t="n">
        <v>74.0979</v>
      </c>
      <c r="L389" s="12" t="n">
        <v>636.48</v>
      </c>
      <c r="M389" s="12" t="n">
        <v>0</v>
      </c>
      <c r="N389" s="12" t="n">
        <v>636.48</v>
      </c>
      <c r="O389" s="12" t="n">
        <v>0</v>
      </c>
      <c r="P389" s="12" t="n">
        <v>0</v>
      </c>
      <c r="Q389" s="12" t="n">
        <v>0</v>
      </c>
      <c r="R389" s="12" t="n">
        <v>0.52</v>
      </c>
      <c r="S389" s="12" t="n">
        <v>1.39</v>
      </c>
      <c r="T389" s="12" t="n">
        <v>5.35</v>
      </c>
      <c r="U389" s="12" t="n">
        <v>7.36</v>
      </c>
      <c r="V389" s="12" t="n">
        <v>2.42</v>
      </c>
      <c r="W389" s="12"/>
      <c r="X389" s="12" t="s">
        <v>65</v>
      </c>
      <c r="Y389" s="12" t="n">
        <v>0.52</v>
      </c>
      <c r="Z389" s="12" t="n">
        <v>1.39</v>
      </c>
      <c r="AA389" s="12" t="n">
        <v>5.35</v>
      </c>
      <c r="AB389" s="12" t="n">
        <v>7.36</v>
      </c>
      <c r="AC389" s="12" t="n">
        <v>2.42</v>
      </c>
      <c r="AD389" s="12"/>
      <c r="AE389" s="12" t="n">
        <v>0.6563</v>
      </c>
      <c r="AF389" s="12" t="n">
        <v>-636.48</v>
      </c>
      <c r="AG389" s="12" t="n">
        <v>-636.48</v>
      </c>
      <c r="AH389" s="12" t="n">
        <v>-12628.59</v>
      </c>
      <c r="AI389" s="12" t="n">
        <v>-49768.53</v>
      </c>
      <c r="AJ389" s="12" t="n">
        <v>-117410.8</v>
      </c>
      <c r="AK389" s="12" t="n">
        <v>-221186.9</v>
      </c>
      <c r="AL389" s="12" t="n">
        <v>-198480.06</v>
      </c>
      <c r="AM389" s="12" t="n">
        <v>500</v>
      </c>
      <c r="AN389" s="12" t="n">
        <v>0</v>
      </c>
      <c r="AO389" s="12" t="n">
        <v>2</v>
      </c>
      <c r="AP389" s="12" t="n">
        <v>1.4</v>
      </c>
      <c r="AQ389" s="12"/>
      <c r="AR389" s="12" t="s">
        <v>201</v>
      </c>
      <c r="AS389" s="12" t="s">
        <v>537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2.0748</v>
      </c>
      <c r="D390" s="11" t="n">
        <v>62.5054</v>
      </c>
      <c r="E390" s="12" t="n">
        <v>4263095.26</v>
      </c>
      <c r="F390" s="12" t="n">
        <v>47256.8</v>
      </c>
      <c r="G390" s="12" t="n">
        <v>47256.8</v>
      </c>
      <c r="H390" s="10" t="n">
        <v>2.176465</v>
      </c>
      <c r="I390" s="11" t="n">
        <v>65.5682</v>
      </c>
      <c r="J390" s="10" t="n">
        <v>2.0748</v>
      </c>
      <c r="K390" s="11" t="n">
        <v>62.5054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-0.62</v>
      </c>
      <c r="S390" s="12" t="n">
        <v>1.28</v>
      </c>
      <c r="T390" s="12" t="n">
        <v>2.61</v>
      </c>
      <c r="U390" s="12" t="n">
        <v>3.69</v>
      </c>
      <c r="V390" s="12" t="n">
        <v>-2.45</v>
      </c>
      <c r="W390" s="12" t="n">
        <v>-12.24</v>
      </c>
      <c r="X390" s="12" t="s">
        <v>539</v>
      </c>
      <c r="Y390" s="12" t="n">
        <v>0.59</v>
      </c>
      <c r="Z390" s="12" t="n">
        <v>1.04</v>
      </c>
      <c r="AA390" s="12" t="n">
        <v>4.08</v>
      </c>
      <c r="AB390" s="12" t="n">
        <v>9.16</v>
      </c>
      <c r="AC390" s="12" t="n">
        <v>2</v>
      </c>
      <c r="AD390" s="12" t="n">
        <v>11.99</v>
      </c>
      <c r="AE390" s="12" t="n">
        <v>1.3446</v>
      </c>
      <c r="AF390" s="12" t="n">
        <v>0</v>
      </c>
      <c r="AG390" s="12" t="n">
        <v>0</v>
      </c>
      <c r="AH390" s="12" t="n">
        <v>0</v>
      </c>
      <c r="AI390" s="12" t="n">
        <v>-3325.18</v>
      </c>
      <c r="AJ390" s="12" t="n">
        <v>-676.83</v>
      </c>
      <c r="AK390" s="12" t="n">
        <v>-2066.07</v>
      </c>
      <c r="AL390" s="12" t="n">
        <v>89495.97</v>
      </c>
      <c r="AM390" s="12" t="n">
        <v>500</v>
      </c>
      <c r="AN390" s="12" t="n">
        <v>0</v>
      </c>
      <c r="AO390" s="12" t="n">
        <v>4.9</v>
      </c>
      <c r="AP390" s="12" t="n">
        <v>2.5</v>
      </c>
      <c r="AQ390" s="12"/>
      <c r="AR390" s="12" t="s">
        <v>201</v>
      </c>
      <c r="AS390" s="12" t="s">
        <v>535</v>
      </c>
    </row>
    <row r="391" customFormat="false" ht="12.95" hidden="false" customHeight="true" outlineLevel="0" collapsed="false">
      <c r="A391" s="9" t="s">
        <v>540</v>
      </c>
      <c r="B391" s="9" t="s">
        <v>65</v>
      </c>
      <c r="C391" s="10" t="n">
        <v>1.9031</v>
      </c>
      <c r="D391" s="11" t="n">
        <v>57.3328</v>
      </c>
      <c r="E391" s="12" t="n">
        <v>148086.41</v>
      </c>
      <c r="F391" s="12" t="n">
        <v>3891.23</v>
      </c>
      <c r="G391" s="12" t="n">
        <v>3891.23</v>
      </c>
      <c r="H391" s="10" t="n">
        <v>1.9031</v>
      </c>
      <c r="I391" s="11" t="n">
        <v>57.3328</v>
      </c>
      <c r="J391" s="10" t="n">
        <v>1.826976</v>
      </c>
      <c r="K391" s="11" t="n">
        <v>55.0395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-0.62</v>
      </c>
      <c r="S391" s="12" t="n">
        <v>1.28</v>
      </c>
      <c r="T391" s="12" t="n">
        <v>2.61</v>
      </c>
      <c r="U391" s="12" t="n">
        <v>3.69</v>
      </c>
      <c r="V391" s="12" t="n">
        <v>-2.57</v>
      </c>
      <c r="W391" s="12"/>
      <c r="X391" s="12" t="s">
        <v>539</v>
      </c>
      <c r="Y391" s="12" t="n">
        <v>0.6</v>
      </c>
      <c r="Z391" s="12" t="n">
        <v>1.04</v>
      </c>
      <c r="AA391" s="12" t="n">
        <v>4.08</v>
      </c>
      <c r="AB391" s="12" t="n">
        <v>9.15</v>
      </c>
      <c r="AC391" s="12" t="n">
        <v>1.88</v>
      </c>
      <c r="AD391" s="12"/>
      <c r="AE391" s="12" t="n">
        <v>1.7647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-1137.42</v>
      </c>
      <c r="AL391" s="12" t="n">
        <v>3592.71</v>
      </c>
      <c r="AM391" s="12" t="n">
        <v>500</v>
      </c>
      <c r="AN391" s="12" t="n">
        <v>4</v>
      </c>
      <c r="AO391" s="12" t="n">
        <v>0</v>
      </c>
      <c r="AP391" s="12" t="n">
        <v>2.5</v>
      </c>
      <c r="AQ391" s="12"/>
      <c r="AR391" s="12" t="s">
        <v>201</v>
      </c>
      <c r="AS391" s="12" t="s">
        <v>537</v>
      </c>
    </row>
    <row r="392" customFormat="false" ht="12.95" hidden="false" customHeight="true" outlineLevel="0" collapsed="false">
      <c r="A392" s="9" t="s">
        <v>541</v>
      </c>
      <c r="B392" s="9" t="s">
        <v>65</v>
      </c>
      <c r="C392" s="10" t="n">
        <v>2.2904</v>
      </c>
      <c r="D392" s="11" t="n">
        <v>69.0006</v>
      </c>
      <c r="E392" s="12" t="n">
        <v>13040429.69</v>
      </c>
      <c r="F392" s="12" t="n">
        <v>5107051.04</v>
      </c>
      <c r="G392" s="12" t="n">
        <v>5107051.04</v>
      </c>
      <c r="H392" s="10" t="n">
        <v>2.382016</v>
      </c>
      <c r="I392" s="11" t="n">
        <v>71.7606</v>
      </c>
      <c r="J392" s="10" t="n">
        <v>2.2904</v>
      </c>
      <c r="K392" s="11" t="n">
        <v>69.0006</v>
      </c>
      <c r="L392" s="12" t="n">
        <v>2088.35</v>
      </c>
      <c r="M392" s="12" t="n">
        <v>418.94</v>
      </c>
      <c r="N392" s="12" t="n">
        <v>2088.35</v>
      </c>
      <c r="O392" s="12" t="n">
        <v>418.94</v>
      </c>
      <c r="P392" s="12" t="n">
        <v>0</v>
      </c>
      <c r="Q392" s="12" t="n">
        <v>0</v>
      </c>
      <c r="R392" s="12" t="n">
        <v>0.98</v>
      </c>
      <c r="S392" s="12" t="n">
        <v>2.43</v>
      </c>
      <c r="T392" s="12" t="n">
        <v>13</v>
      </c>
      <c r="U392" s="12" t="n">
        <v>22.08</v>
      </c>
      <c r="V392" s="12" t="n">
        <v>14.17</v>
      </c>
      <c r="W392" s="12"/>
      <c r="X392" s="12" t="s">
        <v>65</v>
      </c>
      <c r="Y392" s="12" t="n">
        <v>0.98</v>
      </c>
      <c r="Z392" s="12" t="n">
        <v>2.43</v>
      </c>
      <c r="AA392" s="12" t="n">
        <v>13</v>
      </c>
      <c r="AB392" s="12" t="n">
        <v>22.08</v>
      </c>
      <c r="AC392" s="12" t="n">
        <v>14.17</v>
      </c>
      <c r="AD392" s="12"/>
      <c r="AE392" s="12" t="n">
        <v>1.6273</v>
      </c>
      <c r="AF392" s="12" t="n">
        <v>-1669.41</v>
      </c>
      <c r="AG392" s="12" t="n">
        <v>-8513.99</v>
      </c>
      <c r="AH392" s="12" t="n">
        <v>92610.34</v>
      </c>
      <c r="AI392" s="12" t="n">
        <v>129406.64</v>
      </c>
      <c r="AJ392" s="12" t="n">
        <v>268030.22</v>
      </c>
      <c r="AK392" s="12" t="n">
        <v>640681.25</v>
      </c>
      <c r="AL392" s="12" t="n">
        <v>643121.52</v>
      </c>
      <c r="AM392" s="12" t="n">
        <v>500</v>
      </c>
      <c r="AN392" s="12" t="n">
        <v>0</v>
      </c>
      <c r="AO392" s="12" t="n">
        <v>4</v>
      </c>
      <c r="AP392" s="12" t="n">
        <v>2.25</v>
      </c>
      <c r="AQ392" s="12"/>
      <c r="AR392" s="12" t="s">
        <v>201</v>
      </c>
      <c r="AS392" s="12" t="s">
        <v>537</v>
      </c>
    </row>
    <row r="393" customFormat="false" ht="12.95" hidden="false" customHeight="true" outlineLevel="0" collapsed="false">
      <c r="A393" s="9" t="s">
        <v>542</v>
      </c>
      <c r="B393" s="9" t="s">
        <v>65</v>
      </c>
      <c r="C393" s="10" t="n">
        <v>2.304</v>
      </c>
      <c r="D393" s="11" t="n">
        <v>69.4103</v>
      </c>
      <c r="E393" s="12" t="n">
        <v>11375243.59</v>
      </c>
      <c r="F393" s="12" t="n">
        <v>5063885.72</v>
      </c>
      <c r="G393" s="12" t="n">
        <v>5063885.72</v>
      </c>
      <c r="H393" s="10" t="n">
        <v>2.304</v>
      </c>
      <c r="I393" s="11" t="n">
        <v>69.4103</v>
      </c>
      <c r="J393" s="10" t="n">
        <v>2.1888</v>
      </c>
      <c r="K393" s="11" t="n">
        <v>65.9398</v>
      </c>
      <c r="L393" s="12" t="n">
        <v>337.57</v>
      </c>
      <c r="M393" s="12" t="n">
        <v>0</v>
      </c>
      <c r="N393" s="12" t="n">
        <v>337.57</v>
      </c>
      <c r="O393" s="12" t="n">
        <v>0</v>
      </c>
      <c r="P393" s="12" t="n">
        <v>0</v>
      </c>
      <c r="Q393" s="12" t="n">
        <v>0</v>
      </c>
      <c r="R393" s="12" t="n">
        <v>0.96</v>
      </c>
      <c r="S393" s="12" t="n">
        <v>2.35</v>
      </c>
      <c r="T393" s="12" t="n">
        <v>12.72</v>
      </c>
      <c r="U393" s="12" t="n">
        <v>21.48</v>
      </c>
      <c r="V393" s="12" t="n">
        <v>13.06</v>
      </c>
      <c r="W393" s="12" t="n">
        <v>-8.83</v>
      </c>
      <c r="X393" s="12" t="s">
        <v>65</v>
      </c>
      <c r="Y393" s="12" t="n">
        <v>0.96</v>
      </c>
      <c r="Z393" s="12" t="n">
        <v>2.35</v>
      </c>
      <c r="AA393" s="12" t="n">
        <v>12.72</v>
      </c>
      <c r="AB393" s="12" t="n">
        <v>21.48</v>
      </c>
      <c r="AC393" s="12" t="n">
        <v>13.06</v>
      </c>
      <c r="AD393" s="12" t="n">
        <v>-8.83</v>
      </c>
      <c r="AE393" s="12" t="n">
        <v>1.6271</v>
      </c>
      <c r="AF393" s="12" t="n">
        <v>-337.57</v>
      </c>
      <c r="AG393" s="12" t="n">
        <v>-15911.45</v>
      </c>
      <c r="AH393" s="12" t="n">
        <v>-25601.83</v>
      </c>
      <c r="AI393" s="12" t="n">
        <v>-80274.1</v>
      </c>
      <c r="AJ393" s="12" t="n">
        <v>-214628.85</v>
      </c>
      <c r="AK393" s="12" t="n">
        <v>-892858.18</v>
      </c>
      <c r="AL393" s="12" t="n">
        <v>58284.78</v>
      </c>
      <c r="AM393" s="12" t="n">
        <v>500</v>
      </c>
      <c r="AN393" s="12" t="n">
        <v>5</v>
      </c>
      <c r="AO393" s="12" t="n">
        <v>0</v>
      </c>
      <c r="AP393" s="12" t="n">
        <v>2.25</v>
      </c>
      <c r="AQ393" s="12"/>
      <c r="AR393" s="12" t="s">
        <v>201</v>
      </c>
      <c r="AS393" s="12" t="s">
        <v>535</v>
      </c>
    </row>
    <row r="394" customFormat="false" ht="12.95" hidden="false" customHeight="true" outlineLevel="0" collapsed="false">
      <c r="A394" s="9" t="s">
        <v>543</v>
      </c>
      <c r="B394" s="9" t="s">
        <v>65</v>
      </c>
      <c r="C394" s="10" t="n">
        <v>1.8485</v>
      </c>
      <c r="D394" s="11" t="n">
        <v>55.6879</v>
      </c>
      <c r="E394" s="12" t="n">
        <v>280872.65</v>
      </c>
      <c r="F394" s="12" t="n">
        <v>92002.97</v>
      </c>
      <c r="G394" s="12" t="n">
        <v>92002.97</v>
      </c>
      <c r="H394" s="10" t="n">
        <v>1.920592</v>
      </c>
      <c r="I394" s="11" t="n">
        <v>57.8597</v>
      </c>
      <c r="J394" s="10" t="n">
        <v>1.8485</v>
      </c>
      <c r="K394" s="11" t="n">
        <v>55.6879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1.18</v>
      </c>
      <c r="S394" s="12" t="n">
        <v>0.96</v>
      </c>
      <c r="T394" s="12" t="n">
        <v>6.83</v>
      </c>
      <c r="U394" s="12" t="n">
        <v>12.63</v>
      </c>
      <c r="V394" s="12" t="n">
        <v>2.73</v>
      </c>
      <c r="W394" s="12"/>
      <c r="X394" s="12" t="s">
        <v>133</v>
      </c>
      <c r="Y394" s="12" t="n">
        <v>2.41</v>
      </c>
      <c r="Z394" s="12" t="n">
        <v>2.33</v>
      </c>
      <c r="AA394" s="12" t="n">
        <v>13.13</v>
      </c>
      <c r="AB394" s="12" t="n">
        <v>27.61</v>
      </c>
      <c r="AC394" s="12" t="n">
        <v>14.59</v>
      </c>
      <c r="AD394" s="12"/>
      <c r="AE394" s="12" t="n">
        <v>2.1999</v>
      </c>
      <c r="AF394" s="12" t="n">
        <v>0</v>
      </c>
      <c r="AG394" s="12" t="n">
        <v>-881.54</v>
      </c>
      <c r="AH394" s="12" t="n">
        <v>-881.54</v>
      </c>
      <c r="AI394" s="12" t="n">
        <v>-1376.05</v>
      </c>
      <c r="AJ394" s="12" t="n">
        <v>-3815.27</v>
      </c>
      <c r="AK394" s="12" t="n">
        <v>-8664.01</v>
      </c>
      <c r="AL394" s="12" t="n">
        <v>190330.67</v>
      </c>
      <c r="AM394" s="12" t="n">
        <v>500</v>
      </c>
      <c r="AN394" s="12" t="n">
        <v>0</v>
      </c>
      <c r="AO394" s="12" t="n">
        <v>3.9</v>
      </c>
      <c r="AP394" s="12" t="n">
        <v>2.4</v>
      </c>
      <c r="AQ394" s="12"/>
      <c r="AR394" s="12" t="s">
        <v>201</v>
      </c>
      <c r="AS394" s="12" t="s">
        <v>535</v>
      </c>
    </row>
    <row r="395" customFormat="false" ht="12.95" hidden="false" customHeight="true" outlineLevel="0" collapsed="false">
      <c r="A395" s="9" t="s">
        <v>544</v>
      </c>
      <c r="B395" s="9" t="s">
        <v>65</v>
      </c>
      <c r="C395" s="10" t="n">
        <v>1.9745</v>
      </c>
      <c r="D395" s="11" t="n">
        <v>59.4838</v>
      </c>
      <c r="E395" s="12" t="n">
        <v>1780677.83</v>
      </c>
      <c r="F395" s="12" t="n">
        <v>499247.92</v>
      </c>
      <c r="G395" s="12" t="n">
        <v>499247.92</v>
      </c>
      <c r="H395" s="10" t="n">
        <v>1.9745</v>
      </c>
      <c r="I395" s="11" t="n">
        <v>59.4838</v>
      </c>
      <c r="J395" s="10" t="n">
        <v>1.875775</v>
      </c>
      <c r="K395" s="11" t="n">
        <v>56.5096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1.27</v>
      </c>
      <c r="S395" s="12" t="n">
        <v>0.97</v>
      </c>
      <c r="T395" s="12" t="n">
        <v>7.11</v>
      </c>
      <c r="U395" s="12" t="n">
        <v>12.92</v>
      </c>
      <c r="V395" s="12" t="n">
        <v>2.87</v>
      </c>
      <c r="W395" s="12" t="n">
        <v>-13.96</v>
      </c>
      <c r="X395" s="12" t="s">
        <v>133</v>
      </c>
      <c r="Y395" s="12" t="n">
        <v>2.5</v>
      </c>
      <c r="Z395" s="12" t="n">
        <v>2.33</v>
      </c>
      <c r="AA395" s="12" t="n">
        <v>13.43</v>
      </c>
      <c r="AB395" s="12" t="n">
        <v>27.93</v>
      </c>
      <c r="AC395" s="12" t="n">
        <v>14.74</v>
      </c>
      <c r="AD395" s="12" t="n">
        <v>-8.95</v>
      </c>
      <c r="AE395" s="12" t="n">
        <v>2.2123</v>
      </c>
      <c r="AF395" s="12" t="n">
        <v>0</v>
      </c>
      <c r="AG395" s="12" t="n">
        <v>-629.43</v>
      </c>
      <c r="AH395" s="12" t="n">
        <v>-629.43</v>
      </c>
      <c r="AI395" s="12" t="n">
        <v>1422.09</v>
      </c>
      <c r="AJ395" s="12" t="n">
        <v>13131.82</v>
      </c>
      <c r="AK395" s="12" t="n">
        <v>-53910.08</v>
      </c>
      <c r="AL395" s="12" t="n">
        <v>874761.64</v>
      </c>
      <c r="AM395" s="12" t="n">
        <v>500</v>
      </c>
      <c r="AN395" s="12" t="n">
        <v>5</v>
      </c>
      <c r="AO395" s="12" t="n">
        <v>0</v>
      </c>
      <c r="AP395" s="12" t="n">
        <v>2.4</v>
      </c>
      <c r="AQ395" s="12"/>
      <c r="AR395" s="12" t="s">
        <v>201</v>
      </c>
      <c r="AS395" s="12" t="s">
        <v>535</v>
      </c>
    </row>
    <row r="396" customFormat="false" ht="12.95" hidden="false" customHeight="true" outlineLevel="0" collapsed="false">
      <c r="A396" s="9" t="s">
        <v>545</v>
      </c>
      <c r="B396" s="9" t="s">
        <v>65</v>
      </c>
      <c r="C396" s="10" t="n">
        <v>2.0915</v>
      </c>
      <c r="D396" s="11" t="n">
        <v>63.0085</v>
      </c>
      <c r="E396" s="12" t="n">
        <v>43238735.7</v>
      </c>
      <c r="F396" s="12" t="n">
        <v>27453305.28</v>
      </c>
      <c r="G396" s="12" t="n">
        <v>27453305.28</v>
      </c>
      <c r="H396" s="10" t="n">
        <v>2.173069</v>
      </c>
      <c r="I396" s="11" t="n">
        <v>65.4659</v>
      </c>
      <c r="J396" s="10" t="n">
        <v>2.0915</v>
      </c>
      <c r="K396" s="11" t="n">
        <v>63.0085</v>
      </c>
      <c r="L396" s="12" t="n">
        <v>303.22</v>
      </c>
      <c r="M396" s="12" t="n">
        <v>0</v>
      </c>
      <c r="N396" s="12" t="n">
        <v>303.22</v>
      </c>
      <c r="O396" s="12" t="n">
        <v>0</v>
      </c>
      <c r="P396" s="12" t="n">
        <v>0</v>
      </c>
      <c r="Q396" s="12" t="n">
        <v>0</v>
      </c>
      <c r="R396" s="12" t="n">
        <v>1.03</v>
      </c>
      <c r="S396" s="12" t="n">
        <v>2.28</v>
      </c>
      <c r="T396" s="12" t="n">
        <v>11.65</v>
      </c>
      <c r="U396" s="12" t="n">
        <v>21.7</v>
      </c>
      <c r="V396" s="12" t="n">
        <v>15.38</v>
      </c>
      <c r="W396" s="12"/>
      <c r="X396" s="12" t="s">
        <v>65</v>
      </c>
      <c r="Y396" s="12" t="n">
        <v>1.03</v>
      </c>
      <c r="Z396" s="12" t="n">
        <v>2.28</v>
      </c>
      <c r="AA396" s="12" t="n">
        <v>11.65</v>
      </c>
      <c r="AB396" s="12" t="n">
        <v>21.7</v>
      </c>
      <c r="AC396" s="12" t="n">
        <v>15.38</v>
      </c>
      <c r="AD396" s="12"/>
      <c r="AE396" s="12" t="n">
        <v>1.99</v>
      </c>
      <c r="AF396" s="12" t="n">
        <v>-303.22</v>
      </c>
      <c r="AG396" s="12" t="n">
        <v>-9634.59</v>
      </c>
      <c r="AH396" s="12" t="n">
        <v>316791.64</v>
      </c>
      <c r="AI396" s="12" t="n">
        <v>768428.04</v>
      </c>
      <c r="AJ396" s="12" t="n">
        <v>1325377.95</v>
      </c>
      <c r="AK396" s="12" t="n">
        <v>3032507.38</v>
      </c>
      <c r="AL396" s="12" t="n">
        <v>3132306.99</v>
      </c>
      <c r="AM396" s="12" t="n">
        <v>500</v>
      </c>
      <c r="AN396" s="12" t="n">
        <v>0</v>
      </c>
      <c r="AO396" s="12" t="n">
        <v>3.9</v>
      </c>
      <c r="AP396" s="12" t="n">
        <v>2.4</v>
      </c>
      <c r="AQ396" s="12"/>
      <c r="AR396" s="12" t="s">
        <v>201</v>
      </c>
      <c r="AS396" s="12" t="s">
        <v>535</v>
      </c>
    </row>
    <row r="397" customFormat="false" ht="12.95" hidden="false" customHeight="true" outlineLevel="0" collapsed="false">
      <c r="A397" s="9" t="s">
        <v>546</v>
      </c>
      <c r="B397" s="9" t="s">
        <v>65</v>
      </c>
      <c r="C397" s="10" t="n">
        <v>2.2575</v>
      </c>
      <c r="D397" s="11" t="n">
        <v>68.0094</v>
      </c>
      <c r="E397" s="12" t="n">
        <v>6414503.04</v>
      </c>
      <c r="F397" s="12" t="n">
        <v>3390934.14</v>
      </c>
      <c r="G397" s="12" t="n">
        <v>3390934.14</v>
      </c>
      <c r="H397" s="10" t="n">
        <v>2.2575</v>
      </c>
      <c r="I397" s="11" t="n">
        <v>68.0094</v>
      </c>
      <c r="J397" s="10" t="n">
        <v>2.144625</v>
      </c>
      <c r="K397" s="11" t="n">
        <v>64.609</v>
      </c>
      <c r="L397" s="12" t="n">
        <v>172.61</v>
      </c>
      <c r="M397" s="12" t="n">
        <v>13851.5</v>
      </c>
      <c r="N397" s="12" t="n">
        <v>172.61</v>
      </c>
      <c r="O397" s="12" t="n">
        <v>13851.5</v>
      </c>
      <c r="P397" s="12" t="n">
        <v>0</v>
      </c>
      <c r="Q397" s="12" t="n">
        <v>0</v>
      </c>
      <c r="R397" s="12" t="n">
        <v>1.01</v>
      </c>
      <c r="S397" s="12" t="n">
        <v>2.2</v>
      </c>
      <c r="T397" s="12" t="n">
        <v>11.38</v>
      </c>
      <c r="U397" s="12" t="n">
        <v>21.11</v>
      </c>
      <c r="V397" s="12" t="n">
        <v>14.26</v>
      </c>
      <c r="W397" s="12" t="n">
        <v>-10.03</v>
      </c>
      <c r="X397" s="12" t="s">
        <v>65</v>
      </c>
      <c r="Y397" s="12" t="n">
        <v>1.01</v>
      </c>
      <c r="Z397" s="12" t="n">
        <v>2.2</v>
      </c>
      <c r="AA397" s="12" t="n">
        <v>11.38</v>
      </c>
      <c r="AB397" s="12" t="n">
        <v>21.11</v>
      </c>
      <c r="AC397" s="12" t="n">
        <v>14.26</v>
      </c>
      <c r="AD397" s="12" t="n">
        <v>-10.03</v>
      </c>
      <c r="AE397" s="12" t="n">
        <v>1.9898</v>
      </c>
      <c r="AF397" s="12" t="n">
        <v>13678.89</v>
      </c>
      <c r="AG397" s="12" t="n">
        <v>21219.6</v>
      </c>
      <c r="AH397" s="12" t="n">
        <v>9730.99</v>
      </c>
      <c r="AI397" s="12" t="n">
        <v>5411.85</v>
      </c>
      <c r="AJ397" s="12" t="n">
        <v>-18222.69</v>
      </c>
      <c r="AK397" s="12" t="n">
        <v>-774064.88</v>
      </c>
      <c r="AL397" s="12" t="n">
        <v>299621.54</v>
      </c>
      <c r="AM397" s="12" t="n">
        <v>500</v>
      </c>
      <c r="AN397" s="12" t="n">
        <v>5</v>
      </c>
      <c r="AO397" s="12" t="n">
        <v>0</v>
      </c>
      <c r="AP397" s="12" t="n">
        <v>2.4</v>
      </c>
      <c r="AQ397" s="12"/>
      <c r="AR397" s="12" t="s">
        <v>201</v>
      </c>
      <c r="AS397" s="12" t="s">
        <v>535</v>
      </c>
    </row>
    <row r="398" customFormat="false" ht="12.95" hidden="false" customHeight="true" outlineLevel="0" collapsed="false">
      <c r="A398" s="9" t="s">
        <v>547</v>
      </c>
      <c r="B398" s="9" t="s">
        <v>66</v>
      </c>
      <c r="C398" s="10" t="n">
        <v>0.5702</v>
      </c>
      <c r="D398" s="11" t="s">
        <v>128</v>
      </c>
      <c r="E398" s="12" t="n">
        <v>796478195</v>
      </c>
      <c r="F398" s="12" t="n">
        <v>66400.39</v>
      </c>
      <c r="G398" s="12" t="n">
        <v>66400.39</v>
      </c>
      <c r="H398" s="10" t="n">
        <v>0.593</v>
      </c>
      <c r="I398" s="11" t="s">
        <v>128</v>
      </c>
      <c r="J398" s="10" t="n">
        <v>0.5702</v>
      </c>
      <c r="K398" s="11" t="s">
        <v>128</v>
      </c>
      <c r="L398" s="12" t="n">
        <v>0</v>
      </c>
      <c r="M398" s="12" t="n">
        <v>90.65</v>
      </c>
      <c r="N398" s="12" t="n">
        <v>0</v>
      </c>
      <c r="O398" s="12" t="n">
        <v>90.65</v>
      </c>
      <c r="P398" s="12" t="n">
        <v>0</v>
      </c>
      <c r="Q398" s="12" t="n">
        <v>0</v>
      </c>
      <c r="R398" s="12" t="n">
        <v>0.76</v>
      </c>
      <c r="S398" s="12" t="n">
        <v>3.52</v>
      </c>
      <c r="T398" s="12" t="n">
        <v>35.5</v>
      </c>
      <c r="U398" s="12" t="n">
        <v>41.49</v>
      </c>
      <c r="V398" s="12" t="n">
        <v>28.86</v>
      </c>
      <c r="W398" s="12"/>
      <c r="X398" s="12" t="s">
        <v>66</v>
      </c>
      <c r="Y398" s="12" t="n">
        <v>0.76</v>
      </c>
      <c r="Z398" s="12" t="n">
        <v>3.52</v>
      </c>
      <c r="AA398" s="12" t="n">
        <v>35.5</v>
      </c>
      <c r="AB398" s="12" t="n">
        <v>41.49</v>
      </c>
      <c r="AC398" s="12" t="n">
        <v>28.86</v>
      </c>
      <c r="AD398" s="12"/>
      <c r="AE398" s="12" t="n">
        <v>4.5512</v>
      </c>
      <c r="AF398" s="12" t="n">
        <v>90.65</v>
      </c>
      <c r="AG398" s="12" t="n">
        <v>301.81</v>
      </c>
      <c r="AH398" s="12" t="n">
        <v>1710.82</v>
      </c>
      <c r="AI398" s="12" t="n">
        <v>15623.84</v>
      </c>
      <c r="AJ398" s="12" t="n">
        <v>18017.55</v>
      </c>
      <c r="AK398" s="12" t="n">
        <v>42685.85</v>
      </c>
      <c r="AL398" s="12" t="n">
        <v>49345.12</v>
      </c>
      <c r="AM398" s="12" t="n">
        <v>120</v>
      </c>
      <c r="AN398" s="12" t="n">
        <v>0</v>
      </c>
      <c r="AO398" s="12" t="n">
        <v>4</v>
      </c>
      <c r="AP398" s="12" t="n">
        <v>2.2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8</v>
      </c>
      <c r="B399" s="9" t="s">
        <v>66</v>
      </c>
      <c r="C399" s="10" t="n">
        <v>0.6347</v>
      </c>
      <c r="D399" s="11" t="s">
        <v>128</v>
      </c>
      <c r="E399" s="12" t="n">
        <v>85922979</v>
      </c>
      <c r="F399" s="12" t="n">
        <v>16256.43</v>
      </c>
      <c r="G399" s="12" t="n">
        <v>16256.43</v>
      </c>
      <c r="H399" s="10" t="n">
        <v>0.6601</v>
      </c>
      <c r="I399" s="11" t="s">
        <v>128</v>
      </c>
      <c r="J399" s="10" t="n">
        <v>0.6347</v>
      </c>
      <c r="K399" s="11" t="s">
        <v>128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-0.33</v>
      </c>
      <c r="S399" s="12" t="n">
        <v>-2.85</v>
      </c>
      <c r="T399" s="12" t="n">
        <v>7.05</v>
      </c>
      <c r="U399" s="12" t="n">
        <v>14.03</v>
      </c>
      <c r="V399" s="12" t="n">
        <v>2.17</v>
      </c>
      <c r="W399" s="12"/>
      <c r="X399" s="12" t="s">
        <v>66</v>
      </c>
      <c r="Y399" s="12" t="n">
        <v>-0.33</v>
      </c>
      <c r="Z399" s="12" t="n">
        <v>-2.85</v>
      </c>
      <c r="AA399" s="12" t="n">
        <v>7.05</v>
      </c>
      <c r="AB399" s="12" t="n">
        <v>14.03</v>
      </c>
      <c r="AC399" s="12" t="n">
        <v>2.17</v>
      </c>
      <c r="AD399" s="12"/>
      <c r="AE399" s="12" t="n">
        <v>5.4526</v>
      </c>
      <c r="AF399" s="12" t="n">
        <v>0</v>
      </c>
      <c r="AG399" s="12" t="n">
        <v>75.55</v>
      </c>
      <c r="AH399" s="12" t="n">
        <v>1696.19</v>
      </c>
      <c r="AI399" s="12" t="n">
        <v>3686.57</v>
      </c>
      <c r="AJ399" s="12" t="n">
        <v>6960.76</v>
      </c>
      <c r="AK399" s="12" t="n">
        <v>10995.36</v>
      </c>
      <c r="AL399" s="12" t="n">
        <v>13156.6</v>
      </c>
      <c r="AM399" s="12" t="n">
        <v>120</v>
      </c>
      <c r="AN399" s="12" t="n">
        <v>0</v>
      </c>
      <c r="AO399" s="12" t="n">
        <v>4</v>
      </c>
      <c r="AP399" s="12" t="n">
        <v>2.5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9</v>
      </c>
      <c r="B400" s="9" t="s">
        <v>66</v>
      </c>
      <c r="C400" s="10" t="n">
        <v>1.3672</v>
      </c>
      <c r="D400" s="11" t="s">
        <v>128</v>
      </c>
      <c r="E400" s="12" t="n">
        <v>550369138</v>
      </c>
      <c r="F400" s="12" t="n">
        <v>11869.4</v>
      </c>
      <c r="G400" s="12" t="n">
        <v>11869.4</v>
      </c>
      <c r="H400" s="10" t="n">
        <v>1.4219</v>
      </c>
      <c r="I400" s="11" t="s">
        <v>128</v>
      </c>
      <c r="J400" s="10" t="n">
        <v>1.3672</v>
      </c>
      <c r="K400" s="11" t="s">
        <v>128</v>
      </c>
      <c r="L400" s="12" t="n">
        <v>0</v>
      </c>
      <c r="M400" s="12" t="n">
        <v>113.25</v>
      </c>
      <c r="N400" s="12" t="n">
        <v>0</v>
      </c>
      <c r="O400" s="12" t="n">
        <v>113.25</v>
      </c>
      <c r="P400" s="12" t="n">
        <v>0</v>
      </c>
      <c r="Q400" s="12" t="n">
        <v>0</v>
      </c>
      <c r="R400" s="12" t="n">
        <v>0.75</v>
      </c>
      <c r="S400" s="12" t="n">
        <v>2.29</v>
      </c>
      <c r="T400" s="12" t="n">
        <v>8.11</v>
      </c>
      <c r="U400" s="12" t="n">
        <v>15.76</v>
      </c>
      <c r="V400" s="12" t="n">
        <v>21.11</v>
      </c>
      <c r="W400" s="12"/>
      <c r="X400" s="12" t="s">
        <v>66</v>
      </c>
      <c r="Y400" s="12" t="n">
        <v>0.75</v>
      </c>
      <c r="Z400" s="12" t="n">
        <v>2.29</v>
      </c>
      <c r="AA400" s="12" t="n">
        <v>8.11</v>
      </c>
      <c r="AB400" s="12" t="n">
        <v>15.76</v>
      </c>
      <c r="AC400" s="12" t="n">
        <v>21.11</v>
      </c>
      <c r="AD400" s="12"/>
      <c r="AE400" s="12" t="n">
        <v>1.9916</v>
      </c>
      <c r="AF400" s="12" t="n">
        <v>113.25</v>
      </c>
      <c r="AG400" s="12" t="n">
        <v>133.25</v>
      </c>
      <c r="AH400" s="12" t="n">
        <v>169.65</v>
      </c>
      <c r="AI400" s="12" t="n">
        <v>3104.8</v>
      </c>
      <c r="AJ400" s="12" t="n">
        <v>4253.19</v>
      </c>
      <c r="AK400" s="12" t="n">
        <v>9755.86</v>
      </c>
      <c r="AL400" s="12" t="n">
        <v>10102.93</v>
      </c>
      <c r="AM400" s="12" t="n">
        <v>120</v>
      </c>
      <c r="AN400" s="12" t="n">
        <v>0</v>
      </c>
      <c r="AO400" s="12" t="n">
        <v>4</v>
      </c>
      <c r="AP400" s="12" t="n">
        <v>2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9" t="s">
        <v>550</v>
      </c>
      <c r="B401" s="9" t="s">
        <v>66</v>
      </c>
      <c r="C401" s="10" t="n">
        <v>1.0389</v>
      </c>
      <c r="D401" s="11" t="s">
        <v>128</v>
      </c>
      <c r="E401" s="12" t="n">
        <v>369103213</v>
      </c>
      <c r="F401" s="12" t="n">
        <v>76133.5</v>
      </c>
      <c r="G401" s="12" t="n">
        <v>76133.5</v>
      </c>
      <c r="H401" s="10" t="n">
        <v>1.0805</v>
      </c>
      <c r="I401" s="11" t="s">
        <v>128</v>
      </c>
      <c r="J401" s="10" t="n">
        <v>1.0389</v>
      </c>
      <c r="K401" s="11" t="s">
        <v>128</v>
      </c>
      <c r="L401" s="12" t="n">
        <v>0</v>
      </c>
      <c r="M401" s="12" t="n">
        <v>3204.9</v>
      </c>
      <c r="N401" s="12" t="n">
        <v>0</v>
      </c>
      <c r="O401" s="12" t="n">
        <v>3204.9</v>
      </c>
      <c r="P401" s="12" t="n">
        <v>0</v>
      </c>
      <c r="Q401" s="12" t="n">
        <v>0</v>
      </c>
      <c r="R401" s="12" t="n">
        <v>0.3</v>
      </c>
      <c r="S401" s="12" t="n">
        <v>3.78</v>
      </c>
      <c r="T401" s="12" t="n">
        <v>16.69</v>
      </c>
      <c r="U401" s="12" t="n">
        <v>27.47</v>
      </c>
      <c r="V401" s="12" t="n">
        <v>50.59</v>
      </c>
      <c r="W401" s="12"/>
      <c r="X401" s="12" t="s">
        <v>66</v>
      </c>
      <c r="Y401" s="12" t="n">
        <v>0.3</v>
      </c>
      <c r="Z401" s="12" t="n">
        <v>3.78</v>
      </c>
      <c r="AA401" s="12" t="n">
        <v>16.69</v>
      </c>
      <c r="AB401" s="12" t="n">
        <v>27.47</v>
      </c>
      <c r="AC401" s="12" t="n">
        <v>50.59</v>
      </c>
      <c r="AD401" s="12"/>
      <c r="AE401" s="12" t="n">
        <v>4.5665</v>
      </c>
      <c r="AF401" s="12" t="n">
        <v>3204.9</v>
      </c>
      <c r="AG401" s="12" t="n">
        <v>3208.87</v>
      </c>
      <c r="AH401" s="12" t="n">
        <v>-24017.52</v>
      </c>
      <c r="AI401" s="12" t="n">
        <v>-54265.8</v>
      </c>
      <c r="AJ401" s="12" t="n">
        <v>26063.72</v>
      </c>
      <c r="AK401" s="12" t="n">
        <v>42907.9</v>
      </c>
      <c r="AL401" s="12" t="n">
        <v>50509.38</v>
      </c>
      <c r="AM401" s="12" t="n">
        <v>120</v>
      </c>
      <c r="AN401" s="12" t="n">
        <v>0</v>
      </c>
      <c r="AO401" s="12" t="n">
        <v>4</v>
      </c>
      <c r="AP401" s="12" t="n">
        <v>3.08</v>
      </c>
      <c r="AQ401" s="12" t="s">
        <v>129</v>
      </c>
      <c r="AR401" s="12" t="s">
        <v>130</v>
      </c>
      <c r="AS401" s="12" t="s">
        <v>131</v>
      </c>
    </row>
    <row r="402" customFormat="false" ht="12.95" hidden="false" customHeight="true" outlineLevel="0" collapsed="false">
      <c r="A402" s="8" t="s">
        <v>551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0.032337</v>
      </c>
      <c r="D403" s="11" t="n">
        <v>0.9742</v>
      </c>
      <c r="E403" s="12" t="n">
        <v>6946448.05</v>
      </c>
      <c r="F403" s="12" t="n">
        <v>6946448.05</v>
      </c>
      <c r="G403" s="12" t="n">
        <v>6946448.05</v>
      </c>
      <c r="H403" s="10" t="n">
        <v>0.033663</v>
      </c>
      <c r="I403" s="11" t="n">
        <v>1.0141</v>
      </c>
      <c r="J403" s="10" t="n">
        <v>0.032337</v>
      </c>
      <c r="K403" s="11" t="n">
        <v>0.9742</v>
      </c>
      <c r="L403" s="12" t="n">
        <v>4645.5</v>
      </c>
      <c r="M403" s="12" t="n">
        <v>12997.06</v>
      </c>
      <c r="N403" s="12" t="n">
        <v>4645.5</v>
      </c>
      <c r="O403" s="12" t="n">
        <v>12997.06</v>
      </c>
      <c r="P403" s="12" t="n">
        <v>0</v>
      </c>
      <c r="Q403" s="12" t="n">
        <v>0</v>
      </c>
      <c r="R403" s="12" t="n">
        <v>0.09</v>
      </c>
      <c r="S403" s="12" t="n">
        <v>1.08</v>
      </c>
      <c r="T403" s="12" t="n">
        <v>4.04</v>
      </c>
      <c r="U403" s="12" t="n">
        <v>4.64</v>
      </c>
      <c r="V403" s="12" t="n">
        <v>5.45</v>
      </c>
      <c r="W403" s="12"/>
      <c r="X403" s="12" t="s">
        <v>65</v>
      </c>
      <c r="Y403" s="12" t="n">
        <v>0.09</v>
      </c>
      <c r="Z403" s="12" t="n">
        <v>1.08</v>
      </c>
      <c r="AA403" s="12" t="n">
        <v>4.04</v>
      </c>
      <c r="AB403" s="12" t="n">
        <v>4.64</v>
      </c>
      <c r="AC403" s="12" t="n">
        <v>5.45</v>
      </c>
      <c r="AD403" s="12"/>
      <c r="AE403" s="12" t="n">
        <v>0.6376</v>
      </c>
      <c r="AF403" s="12" t="n">
        <v>8351.56</v>
      </c>
      <c r="AG403" s="12" t="n">
        <v>26783.83</v>
      </c>
      <c r="AH403" s="12" t="n">
        <v>73465.54</v>
      </c>
      <c r="AI403" s="12" t="n">
        <v>233938.15</v>
      </c>
      <c r="AJ403" s="12" t="n">
        <v>441632.01</v>
      </c>
      <c r="AK403" s="12" t="n">
        <v>869398.56</v>
      </c>
      <c r="AL403" s="12" t="n">
        <v>7072440.27</v>
      </c>
      <c r="AM403" s="12" t="n">
        <v>165.97</v>
      </c>
      <c r="AN403" s="12" t="n">
        <v>0</v>
      </c>
      <c r="AO403" s="12" t="n">
        <v>4.1</v>
      </c>
      <c r="AP403" s="12" t="n">
        <v>2.35</v>
      </c>
      <c r="AQ403" s="12"/>
      <c r="AR403" s="12" t="s">
        <v>72</v>
      </c>
      <c r="AS403" s="12" t="s">
        <v>72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0.034321</v>
      </c>
      <c r="D404" s="11" t="n">
        <v>1.034</v>
      </c>
      <c r="E404" s="12" t="n">
        <v>1915997.22</v>
      </c>
      <c r="F404" s="12" t="n">
        <v>1915997.22</v>
      </c>
      <c r="G404" s="12" t="n">
        <v>1915997.22</v>
      </c>
      <c r="H404" s="10" t="n">
        <v>0.03499</v>
      </c>
      <c r="I404" s="11" t="n">
        <v>1.0541</v>
      </c>
      <c r="J404" s="10" t="n">
        <v>0.034321</v>
      </c>
      <c r="K404" s="11" t="n">
        <v>1.034</v>
      </c>
      <c r="L404" s="12" t="n">
        <v>0</v>
      </c>
      <c r="M404" s="12" t="n">
        <v>1432.67</v>
      </c>
      <c r="N404" s="12" t="n">
        <v>0</v>
      </c>
      <c r="O404" s="12" t="n">
        <v>1432.67</v>
      </c>
      <c r="P404" s="12" t="n">
        <v>0</v>
      </c>
      <c r="Q404" s="12" t="n">
        <v>0</v>
      </c>
      <c r="R404" s="12" t="n">
        <v>0.11</v>
      </c>
      <c r="S404" s="12" t="n">
        <v>0.34</v>
      </c>
      <c r="T404" s="12" t="n">
        <v>2.13</v>
      </c>
      <c r="U404" s="12" t="n">
        <v>3.34</v>
      </c>
      <c r="V404" s="12" t="n">
        <v>2.8</v>
      </c>
      <c r="W404" s="12"/>
      <c r="X404" s="12" t="s">
        <v>65</v>
      </c>
      <c r="Y404" s="12" t="n">
        <v>0.11</v>
      </c>
      <c r="Z404" s="12" t="n">
        <v>0.34</v>
      </c>
      <c r="AA404" s="12" t="n">
        <v>2.13</v>
      </c>
      <c r="AB404" s="12" t="n">
        <v>3.34</v>
      </c>
      <c r="AC404" s="12" t="n">
        <v>2.8</v>
      </c>
      <c r="AD404" s="12"/>
      <c r="AE404" s="12" t="n">
        <v>0.2215</v>
      </c>
      <c r="AF404" s="12" t="n">
        <v>1432.67</v>
      </c>
      <c r="AG404" s="12" t="n">
        <v>-1448.15</v>
      </c>
      <c r="AH404" s="12" t="n">
        <v>-13512.68</v>
      </c>
      <c r="AI404" s="12" t="n">
        <v>-22819.48</v>
      </c>
      <c r="AJ404" s="12" t="n">
        <v>-16237.36</v>
      </c>
      <c r="AK404" s="12" t="n">
        <v>942820.45</v>
      </c>
      <c r="AL404" s="12" t="n">
        <v>1867299.04</v>
      </c>
      <c r="AM404" s="12" t="n">
        <v>995.82</v>
      </c>
      <c r="AN404" s="12" t="n">
        <v>0</v>
      </c>
      <c r="AO404" s="12" t="n">
        <v>1.95</v>
      </c>
      <c r="AP404" s="12" t="n">
        <v>1.21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0.03412</v>
      </c>
      <c r="D405" s="11" t="n">
        <v>1.0279</v>
      </c>
      <c r="E405" s="12" t="n">
        <v>13985854.79</v>
      </c>
      <c r="F405" s="12" t="n">
        <v>13985854.79</v>
      </c>
      <c r="G405" s="12" t="n">
        <v>13985854.79</v>
      </c>
      <c r="H405" s="10" t="n">
        <v>0.034444</v>
      </c>
      <c r="I405" s="11" t="n">
        <v>1.0377</v>
      </c>
      <c r="J405" s="10" t="n">
        <v>0.03412</v>
      </c>
      <c r="K405" s="11" t="n">
        <v>1.0279</v>
      </c>
      <c r="L405" s="12" t="n">
        <v>101447.94</v>
      </c>
      <c r="M405" s="12" t="n">
        <v>18169.28</v>
      </c>
      <c r="N405" s="12" t="n">
        <v>101447.94</v>
      </c>
      <c r="O405" s="12" t="n">
        <v>18169.28</v>
      </c>
      <c r="P405" s="12" t="n">
        <v>0</v>
      </c>
      <c r="Q405" s="12" t="n">
        <v>0</v>
      </c>
      <c r="R405" s="12" t="n">
        <v>-0.04</v>
      </c>
      <c r="S405" s="12" t="n">
        <v>0.26</v>
      </c>
      <c r="T405" s="12" t="n">
        <v>0.98</v>
      </c>
      <c r="U405" s="12" t="n">
        <v>2.2</v>
      </c>
      <c r="V405" s="12" t="n">
        <v>2.73</v>
      </c>
      <c r="W405" s="12"/>
      <c r="X405" s="12" t="s">
        <v>65</v>
      </c>
      <c r="Y405" s="12" t="n">
        <v>-0.04</v>
      </c>
      <c r="Z405" s="12" t="n">
        <v>0.26</v>
      </c>
      <c r="AA405" s="12" t="n">
        <v>0.98</v>
      </c>
      <c r="AB405" s="12" t="n">
        <v>2.2</v>
      </c>
      <c r="AC405" s="12" t="n">
        <v>2.73</v>
      </c>
      <c r="AD405" s="12"/>
      <c r="AE405" s="12" t="n">
        <v>0.0838</v>
      </c>
      <c r="AF405" s="12" t="n">
        <v>-83278.66</v>
      </c>
      <c r="AG405" s="12" t="n">
        <v>-122481.63</v>
      </c>
      <c r="AH405" s="12" t="n">
        <v>-306400.77</v>
      </c>
      <c r="AI405" s="12" t="n">
        <v>-710542.7</v>
      </c>
      <c r="AJ405" s="12" t="n">
        <v>-1292388.45</v>
      </c>
      <c r="AK405" s="12" t="n">
        <v>-5819112.01</v>
      </c>
      <c r="AL405" s="12" t="n">
        <v>13665670.44</v>
      </c>
      <c r="AM405" s="12" t="n">
        <v>995.82</v>
      </c>
      <c r="AN405" s="12" t="n">
        <v>0</v>
      </c>
      <c r="AO405" s="12" t="n">
        <v>0.95</v>
      </c>
      <c r="AP405" s="12" t="n">
        <v>0.99</v>
      </c>
      <c r="AQ405" s="12"/>
      <c r="AR405" s="12" t="s">
        <v>89</v>
      </c>
      <c r="AS405" s="12" t="s">
        <v>115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0.035331</v>
      </c>
      <c r="D406" s="11" t="n">
        <v>1.0644</v>
      </c>
      <c r="E406" s="12" t="n">
        <v>4145664</v>
      </c>
      <c r="F406" s="12" t="n">
        <v>922013</v>
      </c>
      <c r="G406" s="12" t="n">
        <v>922013</v>
      </c>
      <c r="H406" s="10" t="n">
        <v>0.035331</v>
      </c>
      <c r="I406" s="11" t="n">
        <v>1.0644</v>
      </c>
      <c r="J406" s="10" t="n">
        <v>0.033564</v>
      </c>
      <c r="K406" s="11" t="n">
        <v>1.0112</v>
      </c>
      <c r="L406" s="12" t="n">
        <v>0</v>
      </c>
      <c r="M406" s="12" t="n">
        <v>33164</v>
      </c>
      <c r="N406" s="12" t="n">
        <v>0</v>
      </c>
      <c r="O406" s="12" t="n">
        <v>33164</v>
      </c>
      <c r="P406" s="12" t="n">
        <v>0</v>
      </c>
      <c r="Q406" s="12" t="n">
        <v>0</v>
      </c>
      <c r="R406" s="12" t="n">
        <v>2.21</v>
      </c>
      <c r="S406" s="12" t="n">
        <v>3.56</v>
      </c>
      <c r="T406" s="12" t="n">
        <v>16.35</v>
      </c>
      <c r="U406" s="12" t="n">
        <v>28.37</v>
      </c>
      <c r="V406" s="12" t="n">
        <v>38.79</v>
      </c>
      <c r="W406" s="12"/>
      <c r="X406" s="12" t="s">
        <v>66</v>
      </c>
      <c r="Y406" s="12" t="n">
        <v>2.65</v>
      </c>
      <c r="Z406" s="12" t="n">
        <v>6.77</v>
      </c>
      <c r="AA406" s="12" t="n">
        <v>16.4</v>
      </c>
      <c r="AB406" s="12" t="n">
        <v>23.39</v>
      </c>
      <c r="AC406" s="12" t="n">
        <v>46.67</v>
      </c>
      <c r="AD406" s="12"/>
      <c r="AE406" s="12" t="n">
        <v>3.2649</v>
      </c>
      <c r="AF406" s="12" t="n">
        <v>33164</v>
      </c>
      <c r="AG406" s="12" t="n">
        <v>36915</v>
      </c>
      <c r="AH406" s="12" t="n">
        <v>107663</v>
      </c>
      <c r="AI406" s="12" t="n">
        <v>210669</v>
      </c>
      <c r="AJ406" s="12" t="n">
        <v>378621</v>
      </c>
      <c r="AK406" s="12" t="n">
        <v>652993.19</v>
      </c>
      <c r="AL406" s="12" t="n">
        <v>671643.33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6</v>
      </c>
      <c r="B407" s="9" t="s">
        <v>65</v>
      </c>
      <c r="C407" s="10" t="n">
        <v>0.032317</v>
      </c>
      <c r="D407" s="11" t="n">
        <v>0.9736</v>
      </c>
      <c r="E407" s="12" t="n">
        <v>12950427</v>
      </c>
      <c r="F407" s="12" t="n">
        <v>2474621</v>
      </c>
      <c r="G407" s="12" t="n">
        <v>2474621</v>
      </c>
      <c r="H407" s="10" t="n">
        <v>0.032317</v>
      </c>
      <c r="I407" s="11" t="n">
        <v>0.9736</v>
      </c>
      <c r="J407" s="10" t="n">
        <v>0.030701</v>
      </c>
      <c r="K407" s="11" t="n">
        <v>0.9249</v>
      </c>
      <c r="L407" s="12" t="n">
        <v>0</v>
      </c>
      <c r="M407" s="12" t="n">
        <v>1615</v>
      </c>
      <c r="N407" s="12" t="n">
        <v>0</v>
      </c>
      <c r="O407" s="12" t="n">
        <v>1615</v>
      </c>
      <c r="P407" s="12" t="n">
        <v>0</v>
      </c>
      <c r="Q407" s="12" t="n">
        <v>0</v>
      </c>
      <c r="R407" s="12" t="n">
        <v>1.85</v>
      </c>
      <c r="S407" s="12" t="n">
        <v>0.9</v>
      </c>
      <c r="T407" s="12" t="n">
        <v>14.19</v>
      </c>
      <c r="U407" s="12" t="n">
        <v>22.43</v>
      </c>
      <c r="V407" s="12" t="n">
        <v>20.97</v>
      </c>
      <c r="W407" s="12"/>
      <c r="X407" s="12" t="s">
        <v>66</v>
      </c>
      <c r="Y407" s="12" t="n">
        <v>2.29</v>
      </c>
      <c r="Z407" s="12" t="n">
        <v>4.03</v>
      </c>
      <c r="AA407" s="12" t="n">
        <v>14.23</v>
      </c>
      <c r="AB407" s="12" t="n">
        <v>17.68</v>
      </c>
      <c r="AC407" s="12" t="n">
        <v>27.84</v>
      </c>
      <c r="AD407" s="12"/>
      <c r="AE407" s="12" t="n">
        <v>3.1511</v>
      </c>
      <c r="AF407" s="12" t="n">
        <v>1615</v>
      </c>
      <c r="AG407" s="12" t="n">
        <v>1807</v>
      </c>
      <c r="AH407" s="12" t="n">
        <v>-38515</v>
      </c>
      <c r="AI407" s="12" t="n">
        <v>886181</v>
      </c>
      <c r="AJ407" s="12" t="n">
        <v>2120809</v>
      </c>
      <c r="AK407" s="12" t="n">
        <v>2146123.8</v>
      </c>
      <c r="AL407" s="12" t="n">
        <v>2149072.5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7</v>
      </c>
      <c r="B408" s="9" t="s">
        <v>65</v>
      </c>
      <c r="C408" s="10" t="n">
        <v>0.031606</v>
      </c>
      <c r="D408" s="11" t="n">
        <v>0.9522</v>
      </c>
      <c r="E408" s="12" t="n">
        <v>2584401</v>
      </c>
      <c r="F408" s="12" t="n">
        <v>468698</v>
      </c>
      <c r="G408" s="12" t="n">
        <v>468698</v>
      </c>
      <c r="H408" s="10" t="n">
        <v>0.031606</v>
      </c>
      <c r="I408" s="11" t="n">
        <v>0.9522</v>
      </c>
      <c r="J408" s="10" t="n">
        <v>0.030026</v>
      </c>
      <c r="K408" s="11" t="n">
        <v>0.9046</v>
      </c>
      <c r="L408" s="12" t="n">
        <v>0</v>
      </c>
      <c r="M408" s="12" t="n">
        <v>2005</v>
      </c>
      <c r="N408" s="12" t="n">
        <v>0</v>
      </c>
      <c r="O408" s="12" t="n">
        <v>2005</v>
      </c>
      <c r="P408" s="12" t="n">
        <v>0</v>
      </c>
      <c r="Q408" s="12" t="n">
        <v>0</v>
      </c>
      <c r="R408" s="12" t="n">
        <v>0.47</v>
      </c>
      <c r="S408" s="12" t="n">
        <v>-0.43</v>
      </c>
      <c r="T408" s="12" t="n">
        <v>6.47</v>
      </c>
      <c r="U408" s="12" t="n">
        <v>11.22</v>
      </c>
      <c r="V408" s="12" t="n">
        <v>2.67</v>
      </c>
      <c r="W408" s="12"/>
      <c r="X408" s="12" t="s">
        <v>66</v>
      </c>
      <c r="Y408" s="12" t="n">
        <v>0.9</v>
      </c>
      <c r="Z408" s="12" t="n">
        <v>2.66</v>
      </c>
      <c r="AA408" s="12" t="n">
        <v>6.51</v>
      </c>
      <c r="AB408" s="12" t="n">
        <v>6.9</v>
      </c>
      <c r="AC408" s="12" t="n">
        <v>8.5</v>
      </c>
      <c r="AD408" s="12"/>
      <c r="AE408" s="12" t="n">
        <v>1.6673</v>
      </c>
      <c r="AF408" s="12" t="n">
        <v>2005</v>
      </c>
      <c r="AG408" s="12" t="n">
        <v>2987</v>
      </c>
      <c r="AH408" s="12" t="n">
        <v>33054</v>
      </c>
      <c r="AI408" s="12" t="n">
        <v>102805</v>
      </c>
      <c r="AJ408" s="12" t="n">
        <v>185402</v>
      </c>
      <c r="AK408" s="12" t="n">
        <v>355875.05</v>
      </c>
      <c r="AL408" s="12" t="n">
        <v>380169.22</v>
      </c>
      <c r="AM408" s="12" t="n">
        <v>165.97</v>
      </c>
      <c r="AN408" s="12" t="n">
        <v>5</v>
      </c>
      <c r="AO408" s="12" t="n">
        <v>0</v>
      </c>
      <c r="AP408" s="12" t="n">
        <v>1.05</v>
      </c>
      <c r="AQ408" s="12"/>
      <c r="AR408" s="12" t="s">
        <v>75</v>
      </c>
      <c r="AS408" s="12" t="s">
        <v>80</v>
      </c>
    </row>
    <row r="409" customFormat="false" ht="12.95" hidden="false" customHeight="true" outlineLevel="0" collapsed="false">
      <c r="A409" s="9" t="s">
        <v>558</v>
      </c>
      <c r="B409" s="9" t="s">
        <v>65</v>
      </c>
      <c r="C409" s="10" t="n">
        <v>0.035295</v>
      </c>
      <c r="D409" s="11" t="n">
        <v>1.0633</v>
      </c>
      <c r="E409" s="12" t="n">
        <v>1870389.75</v>
      </c>
      <c r="F409" s="12" t="n">
        <v>1870389.75</v>
      </c>
      <c r="G409" s="12" t="n">
        <v>1870389.75</v>
      </c>
      <c r="H409" s="10" t="n">
        <v>0.035295</v>
      </c>
      <c r="I409" s="11" t="n">
        <v>1.0633</v>
      </c>
      <c r="J409" s="10" t="n">
        <v>0.035295</v>
      </c>
      <c r="K409" s="11" t="n">
        <v>1.0633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.19</v>
      </c>
      <c r="S409" s="12" t="n">
        <v>0.39</v>
      </c>
      <c r="T409" s="12" t="n">
        <v>1.34</v>
      </c>
      <c r="U409" s="12" t="n">
        <v>2.07</v>
      </c>
      <c r="V409" s="12" t="n">
        <v>3.13</v>
      </c>
      <c r="W409" s="12" t="n">
        <v>1.98</v>
      </c>
      <c r="X409" s="12" t="s">
        <v>65</v>
      </c>
      <c r="Y409" s="12" t="n">
        <v>0.19</v>
      </c>
      <c r="Z409" s="12" t="n">
        <v>0.39</v>
      </c>
      <c r="AA409" s="12" t="n">
        <v>1.34</v>
      </c>
      <c r="AB409" s="12" t="n">
        <v>2.07</v>
      </c>
      <c r="AC409" s="12" t="n">
        <v>3.13</v>
      </c>
      <c r="AD409" s="12" t="n">
        <v>1.98</v>
      </c>
      <c r="AE409" s="12" t="n">
        <v>0.1389</v>
      </c>
      <c r="AF409" s="12" t="n">
        <v>0</v>
      </c>
      <c r="AG409" s="12" t="n">
        <v>0</v>
      </c>
      <c r="AH409" s="12" t="n">
        <v>0</v>
      </c>
      <c r="AI409" s="12" t="n">
        <v>2000</v>
      </c>
      <c r="AJ409" s="12" t="n">
        <v>-83850</v>
      </c>
      <c r="AK409" s="12" t="n">
        <v>-341591.36</v>
      </c>
      <c r="AL409" s="12" t="n">
        <v>1772874.79</v>
      </c>
      <c r="AM409" s="12" t="n">
        <v>0.03</v>
      </c>
      <c r="AN409" s="12" t="n">
        <v>0</v>
      </c>
      <c r="AO409" s="12" t="n">
        <v>0</v>
      </c>
      <c r="AP409" s="12" t="n">
        <v>0.3</v>
      </c>
      <c r="AQ409" s="12"/>
      <c r="AR409" s="12" t="s">
        <v>82</v>
      </c>
      <c r="AS409" s="12" t="s">
        <v>244</v>
      </c>
    </row>
    <row r="410" customFormat="false" ht="12.95" hidden="false" customHeight="true" outlineLevel="0" collapsed="false">
      <c r="A410" s="9" t="s">
        <v>559</v>
      </c>
      <c r="B410" s="9" t="s">
        <v>65</v>
      </c>
      <c r="C410" s="10" t="n">
        <v>0.027595</v>
      </c>
      <c r="D410" s="11" t="n">
        <v>0.8313</v>
      </c>
      <c r="E410" s="12" t="n">
        <v>2986174.57</v>
      </c>
      <c r="F410" s="12" t="n">
        <v>2986174.57</v>
      </c>
      <c r="G410" s="12" t="n">
        <v>2986174.57</v>
      </c>
      <c r="H410" s="10" t="n">
        <v>0.027595</v>
      </c>
      <c r="I410" s="11" t="n">
        <v>0.8313</v>
      </c>
      <c r="J410" s="10" t="n">
        <v>0.027595</v>
      </c>
      <c r="K410" s="11" t="n">
        <v>0.8313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1.98</v>
      </c>
      <c r="S410" s="12" t="n">
        <v>1.1</v>
      </c>
      <c r="T410" s="12" t="n">
        <v>15.52</v>
      </c>
      <c r="U410" s="12" t="n">
        <v>19.82</v>
      </c>
      <c r="V410" s="12" t="n">
        <v>15.74</v>
      </c>
      <c r="W410" s="12" t="n">
        <v>-6.44</v>
      </c>
      <c r="X410" s="12" t="s">
        <v>65</v>
      </c>
      <c r="Y410" s="12" t="n">
        <v>1.98</v>
      </c>
      <c r="Z410" s="12" t="n">
        <v>1.1</v>
      </c>
      <c r="AA410" s="12" t="n">
        <v>15.52</v>
      </c>
      <c r="AB410" s="12" t="n">
        <v>19.82</v>
      </c>
      <c r="AC410" s="12" t="n">
        <v>15.74</v>
      </c>
      <c r="AD410" s="12" t="n">
        <v>-6.44</v>
      </c>
      <c r="AE410" s="12" t="n">
        <v>2.8187</v>
      </c>
      <c r="AF410" s="12" t="n">
        <v>0</v>
      </c>
      <c r="AG410" s="12" t="n">
        <v>0</v>
      </c>
      <c r="AH410" s="12" t="n">
        <v>0</v>
      </c>
      <c r="AI410" s="12" t="n">
        <v>54000</v>
      </c>
      <c r="AJ410" s="12" t="n">
        <v>94213</v>
      </c>
      <c r="AK410" s="12" t="n">
        <v>816329.79</v>
      </c>
      <c r="AL410" s="12" t="n">
        <v>3545122.69</v>
      </c>
      <c r="AM410" s="12" t="n">
        <v>0.03</v>
      </c>
      <c r="AN410" s="12" t="n">
        <v>0</v>
      </c>
      <c r="AO410" s="12" t="n">
        <v>0</v>
      </c>
      <c r="AP410" s="12" t="n">
        <v>0.3</v>
      </c>
      <c r="AQ410" s="12"/>
      <c r="AR410" s="12" t="s">
        <v>82</v>
      </c>
      <c r="AS410" s="12" t="s">
        <v>244</v>
      </c>
    </row>
    <row r="411" customFormat="false" ht="12.95" hidden="false" customHeight="true" outlineLevel="0" collapsed="false">
      <c r="A411" s="9" t="s">
        <v>560</v>
      </c>
      <c r="B411" s="9" t="s">
        <v>65</v>
      </c>
      <c r="C411" s="10" t="n">
        <v>0.029486</v>
      </c>
      <c r="D411" s="11" t="n">
        <v>0.8883</v>
      </c>
      <c r="E411" s="12" t="n">
        <v>4184672.45</v>
      </c>
      <c r="F411" s="12" t="n">
        <v>4184672.45</v>
      </c>
      <c r="G411" s="12" t="n">
        <v>4184672.45</v>
      </c>
      <c r="H411" s="10" t="n">
        <v>0.029928</v>
      </c>
      <c r="I411" s="11" t="n">
        <v>0.9016</v>
      </c>
      <c r="J411" s="10" t="n">
        <v>0.029486</v>
      </c>
      <c r="K411" s="11" t="n">
        <v>0.8883</v>
      </c>
      <c r="L411" s="12" t="n">
        <v>2579</v>
      </c>
      <c r="M411" s="12" t="n">
        <v>6429</v>
      </c>
      <c r="N411" s="12" t="n">
        <v>2579</v>
      </c>
      <c r="O411" s="12" t="n">
        <v>6429</v>
      </c>
      <c r="P411" s="12" t="n">
        <v>0</v>
      </c>
      <c r="Q411" s="12" t="n">
        <v>0</v>
      </c>
      <c r="R411" s="12" t="n">
        <v>2.08</v>
      </c>
      <c r="S411" s="12" t="n">
        <v>0.97</v>
      </c>
      <c r="T411" s="12" t="n">
        <v>13.79</v>
      </c>
      <c r="U411" s="12" t="n">
        <v>20.41</v>
      </c>
      <c r="V411" s="12" t="n">
        <v>13.96</v>
      </c>
      <c r="W411" s="12" t="n">
        <v>-4.92</v>
      </c>
      <c r="X411" s="12" t="s">
        <v>65</v>
      </c>
      <c r="Y411" s="12" t="n">
        <v>2.08</v>
      </c>
      <c r="Z411" s="12" t="n">
        <v>0.97</v>
      </c>
      <c r="AA411" s="12" t="n">
        <v>13.79</v>
      </c>
      <c r="AB411" s="12" t="n">
        <v>20.41</v>
      </c>
      <c r="AC411" s="12" t="n">
        <v>13.96</v>
      </c>
      <c r="AD411" s="12" t="n">
        <v>-4.92</v>
      </c>
      <c r="AE411" s="12" t="n">
        <v>2.3643</v>
      </c>
      <c r="AF411" s="12" t="n">
        <v>3850</v>
      </c>
      <c r="AG411" s="12" t="n">
        <v>97129</v>
      </c>
      <c r="AH411" s="12" t="n">
        <v>109228</v>
      </c>
      <c r="AI411" s="12" t="n">
        <v>-607915</v>
      </c>
      <c r="AJ411" s="12" t="n">
        <v>-508290</v>
      </c>
      <c r="AK411" s="12" t="n">
        <v>-552937.7</v>
      </c>
      <c r="AL411" s="12" t="n">
        <v>2504600.07</v>
      </c>
      <c r="AM411" s="12" t="n">
        <v>150</v>
      </c>
      <c r="AN411" s="12" t="n">
        <v>0</v>
      </c>
      <c r="AO411" s="12" t="n">
        <v>1.5</v>
      </c>
      <c r="AP411" s="12" t="n">
        <v>0.7</v>
      </c>
      <c r="AQ411" s="12"/>
      <c r="AR411" s="12" t="s">
        <v>82</v>
      </c>
      <c r="AS411" s="12" t="s">
        <v>244</v>
      </c>
    </row>
    <row r="412" customFormat="false" ht="12.95" hidden="false" customHeight="true" outlineLevel="0" collapsed="false">
      <c r="A412" s="9" t="s">
        <v>561</v>
      </c>
      <c r="B412" s="9" t="s">
        <v>65</v>
      </c>
      <c r="C412" s="10" t="n">
        <v>0.032545</v>
      </c>
      <c r="D412" s="11" t="n">
        <v>0.9805</v>
      </c>
      <c r="E412" s="12" t="n">
        <v>6458692.12</v>
      </c>
      <c r="F412" s="12" t="n">
        <v>6458692.12</v>
      </c>
      <c r="G412" s="12" t="n">
        <v>6458692.12</v>
      </c>
      <c r="H412" s="10" t="n">
        <v>0.033033</v>
      </c>
      <c r="I412" s="11" t="n">
        <v>0.9952</v>
      </c>
      <c r="J412" s="10" t="n">
        <v>0.032545</v>
      </c>
      <c r="K412" s="11" t="n">
        <v>0.9805</v>
      </c>
      <c r="L412" s="12" t="n">
        <v>19477</v>
      </c>
      <c r="M412" s="12" t="n">
        <v>4470</v>
      </c>
      <c r="N412" s="12" t="n">
        <v>19477</v>
      </c>
      <c r="O412" s="12" t="n">
        <v>4470</v>
      </c>
      <c r="P412" s="12" t="n">
        <v>0</v>
      </c>
      <c r="Q412" s="12" t="n">
        <v>0</v>
      </c>
      <c r="R412" s="12" t="n">
        <v>1.08</v>
      </c>
      <c r="S412" s="12" t="n">
        <v>0.62</v>
      </c>
      <c r="T412" s="12" t="n">
        <v>8.03</v>
      </c>
      <c r="U412" s="12" t="n">
        <v>11.72</v>
      </c>
      <c r="V412" s="12" t="n">
        <v>9.56</v>
      </c>
      <c r="W412" s="12" t="n">
        <v>-1.78</v>
      </c>
      <c r="X412" s="12" t="s">
        <v>65</v>
      </c>
      <c r="Y412" s="12" t="n">
        <v>1.08</v>
      </c>
      <c r="Z412" s="12" t="n">
        <v>0.62</v>
      </c>
      <c r="AA412" s="12" t="n">
        <v>8.03</v>
      </c>
      <c r="AB412" s="12" t="n">
        <v>11.72</v>
      </c>
      <c r="AC412" s="12" t="n">
        <v>9.56</v>
      </c>
      <c r="AD412" s="12" t="n">
        <v>-1.78</v>
      </c>
      <c r="AE412" s="12" t="n">
        <v>1.1834</v>
      </c>
      <c r="AF412" s="12" t="n">
        <v>-15007</v>
      </c>
      <c r="AG412" s="12" t="n">
        <v>-6046</v>
      </c>
      <c r="AH412" s="12" t="n">
        <v>1249</v>
      </c>
      <c r="AI412" s="12" t="n">
        <v>-39764</v>
      </c>
      <c r="AJ412" s="12" t="n">
        <v>-25933</v>
      </c>
      <c r="AK412" s="12" t="n">
        <v>-628698.45</v>
      </c>
      <c r="AL412" s="12" t="n">
        <v>4278509.43</v>
      </c>
      <c r="AM412" s="12" t="n">
        <v>150</v>
      </c>
      <c r="AN412" s="12" t="n">
        <v>0</v>
      </c>
      <c r="AO412" s="12" t="n">
        <v>1.5</v>
      </c>
      <c r="AP412" s="12" t="n">
        <v>0.7</v>
      </c>
      <c r="AQ412" s="12"/>
      <c r="AR412" s="12" t="s">
        <v>82</v>
      </c>
      <c r="AS412" s="12" t="s">
        <v>244</v>
      </c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109.07</v>
      </c>
      <c r="D413" s="11" t="n">
        <v>3285.8428</v>
      </c>
      <c r="E413" s="12" t="n">
        <v>119858885.3</v>
      </c>
      <c r="F413" s="12" t="n">
        <v>46289.02</v>
      </c>
      <c r="G413" s="12" t="n">
        <v>46289.02</v>
      </c>
      <c r="H413" s="10" t="n">
        <v>111.79675</v>
      </c>
      <c r="I413" s="11" t="n">
        <v>3367.9889</v>
      </c>
      <c r="J413" s="10" t="n">
        <v>109.07</v>
      </c>
      <c r="K413" s="11" t="n">
        <v>3285.8428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.2</v>
      </c>
      <c r="S413" s="12" t="n">
        <v>0.09</v>
      </c>
      <c r="T413" s="12" t="n">
        <v>3.95</v>
      </c>
      <c r="U413" s="12" t="n">
        <v>5</v>
      </c>
      <c r="V413" s="12" t="n">
        <v>3.52</v>
      </c>
      <c r="W413" s="12" t="n">
        <v>-1.95</v>
      </c>
      <c r="X413" s="12" t="s">
        <v>65</v>
      </c>
      <c r="Y413" s="12" t="n">
        <v>0.2</v>
      </c>
      <c r="Z413" s="12" t="n">
        <v>0.09</v>
      </c>
      <c r="AA413" s="12" t="n">
        <v>3.95</v>
      </c>
      <c r="AB413" s="12" t="n">
        <v>5</v>
      </c>
      <c r="AC413" s="12" t="n">
        <v>3.52</v>
      </c>
      <c r="AD413" s="12" t="n">
        <v>-1.95</v>
      </c>
      <c r="AE413" s="12" t="n">
        <v>0.4609</v>
      </c>
      <c r="AF413" s="12" t="n">
        <v>0</v>
      </c>
      <c r="AG413" s="12" t="n">
        <v>16.17</v>
      </c>
      <c r="AH413" s="12" t="n">
        <v>3249.69</v>
      </c>
      <c r="AI413" s="12" t="n">
        <v>4111.29</v>
      </c>
      <c r="AJ413" s="12" t="n">
        <v>11104.58</v>
      </c>
      <c r="AK413" s="12" t="n">
        <v>-13187.3</v>
      </c>
      <c r="AL413" s="12" t="n">
        <v>30243.76</v>
      </c>
      <c r="AM413" s="12" t="n">
        <v>170</v>
      </c>
      <c r="AN413" s="12" t="n">
        <v>0</v>
      </c>
      <c r="AO413" s="12" t="n">
        <v>2.5</v>
      </c>
      <c r="AP413" s="12" t="n">
        <v>0.54</v>
      </c>
      <c r="AQ413" s="12"/>
      <c r="AR413" s="12" t="s">
        <v>86</v>
      </c>
      <c r="AS413" s="12" t="s">
        <v>87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100.09</v>
      </c>
      <c r="D414" s="11" t="n">
        <v>3015.3113</v>
      </c>
      <c r="E414" s="12" t="n">
        <v>95437747.77</v>
      </c>
      <c r="F414" s="12" t="n">
        <v>157541.66</v>
      </c>
      <c r="G414" s="12" t="n">
        <v>157541.66</v>
      </c>
      <c r="H414" s="10" t="n">
        <v>104.0936</v>
      </c>
      <c r="I414" s="11" t="n">
        <v>3135.9238</v>
      </c>
      <c r="J414" s="10" t="n">
        <v>100.09</v>
      </c>
      <c r="K414" s="11" t="n">
        <v>3015.3113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.78</v>
      </c>
      <c r="T414" s="12" t="n">
        <v>0.38</v>
      </c>
      <c r="U414" s="12" t="n">
        <v>7.27</v>
      </c>
      <c r="V414" s="12" t="n">
        <v>-23.3</v>
      </c>
      <c r="W414" s="12"/>
      <c r="X414" s="12" t="s">
        <v>65</v>
      </c>
      <c r="Y414" s="12" t="n">
        <v>0</v>
      </c>
      <c r="Z414" s="12" t="n">
        <v>0.78</v>
      </c>
      <c r="AA414" s="12" t="n">
        <v>0.38</v>
      </c>
      <c r="AB414" s="12" t="n">
        <v>7.27</v>
      </c>
      <c r="AC414" s="12" t="n">
        <v>-23.3</v>
      </c>
      <c r="AD414" s="12"/>
      <c r="AE414" s="12" t="n">
        <v>2.3782</v>
      </c>
      <c r="AF414" s="12" t="n">
        <v>0</v>
      </c>
      <c r="AG414" s="12" t="n">
        <v>0</v>
      </c>
      <c r="AH414" s="12" t="n">
        <v>0</v>
      </c>
      <c r="AI414" s="12" t="n">
        <v>0</v>
      </c>
      <c r="AJ414" s="12" t="n">
        <v>0</v>
      </c>
      <c r="AK414" s="12" t="n">
        <v>-444743.47</v>
      </c>
      <c r="AL414" s="12" t="n">
        <v>456230.78</v>
      </c>
      <c r="AM414" s="12" t="n">
        <v>995.82</v>
      </c>
      <c r="AN414" s="12" t="n">
        <v>0</v>
      </c>
      <c r="AO414" s="12" t="n">
        <v>4</v>
      </c>
      <c r="AP414" s="12" t="n">
        <v>1.83</v>
      </c>
      <c r="AQ414" s="12"/>
      <c r="AR414" s="12" t="s">
        <v>89</v>
      </c>
      <c r="AS414" s="12" t="s">
        <v>90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1093.7</v>
      </c>
      <c r="D415" s="11" t="n">
        <v>32948.8062</v>
      </c>
      <c r="E415" s="12" t="n">
        <v>10936994</v>
      </c>
      <c r="F415" s="12" t="n">
        <v>177179.4</v>
      </c>
      <c r="G415" s="12" t="n">
        <v>177179.4</v>
      </c>
      <c r="H415" s="10" t="n">
        <v>1126.511</v>
      </c>
      <c r="I415" s="11" t="n">
        <v>33937.2704</v>
      </c>
      <c r="J415" s="10" t="n">
        <v>1093.7</v>
      </c>
      <c r="K415" s="11" t="n">
        <v>32948.8062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.01</v>
      </c>
      <c r="S415" s="12" t="n">
        <v>0.01</v>
      </c>
      <c r="T415" s="12" t="n">
        <v>0.36</v>
      </c>
      <c r="U415" s="12" t="n">
        <v>1.26</v>
      </c>
      <c r="V415" s="12" t="n">
        <v>5.37</v>
      </c>
      <c r="W415" s="12" t="n">
        <v>1.15</v>
      </c>
      <c r="X415" s="12" t="s">
        <v>65</v>
      </c>
      <c r="Y415" s="12" t="n">
        <v>0.01</v>
      </c>
      <c r="Z415" s="12" t="n">
        <v>0.01</v>
      </c>
      <c r="AA415" s="12" t="n">
        <v>0.36</v>
      </c>
      <c r="AB415" s="12" t="n">
        <v>1.26</v>
      </c>
      <c r="AC415" s="12" t="n">
        <v>5.37</v>
      </c>
      <c r="AD415" s="12" t="n">
        <v>1.15</v>
      </c>
      <c r="AE415" s="12" t="n">
        <v>0.1718</v>
      </c>
      <c r="AF415" s="12" t="n">
        <v>0</v>
      </c>
      <c r="AG415" s="12" t="n">
        <v>-20786</v>
      </c>
      <c r="AH415" s="12" t="n">
        <v>-20786</v>
      </c>
      <c r="AI415" s="12" t="n">
        <v>-25141.96</v>
      </c>
      <c r="AJ415" s="12" t="n">
        <v>-25141.96</v>
      </c>
      <c r="AK415" s="12" t="n">
        <v>-84770.72</v>
      </c>
      <c r="AL415" s="12" t="n">
        <v>-315059.67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111.49</v>
      </c>
      <c r="D416" s="11" t="n">
        <v>3358.7477</v>
      </c>
      <c r="E416" s="12" t="n">
        <v>2683588</v>
      </c>
      <c r="F416" s="12" t="n">
        <v>313844.35</v>
      </c>
      <c r="G416" s="12" t="n">
        <v>313844.35</v>
      </c>
      <c r="H416" s="10" t="n">
        <v>114.8347</v>
      </c>
      <c r="I416" s="11" t="n">
        <v>3459.5102</v>
      </c>
      <c r="J416" s="10" t="n">
        <v>111.49</v>
      </c>
      <c r="K416" s="11" t="n">
        <v>3358.7477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1.32</v>
      </c>
      <c r="S416" s="12" t="n">
        <v>2.28</v>
      </c>
      <c r="T416" s="12" t="n">
        <v>6.86</v>
      </c>
      <c r="U416" s="12" t="n">
        <v>9.3</v>
      </c>
      <c r="V416" s="12" t="n">
        <v>17.3</v>
      </c>
      <c r="W416" s="12" t="n">
        <v>3.59</v>
      </c>
      <c r="X416" s="12" t="s">
        <v>65</v>
      </c>
      <c r="Y416" s="12" t="n">
        <v>1.32</v>
      </c>
      <c r="Z416" s="12" t="n">
        <v>2.28</v>
      </c>
      <c r="AA416" s="12" t="n">
        <v>6.86</v>
      </c>
      <c r="AB416" s="12" t="n">
        <v>9.3</v>
      </c>
      <c r="AC416" s="12" t="n">
        <v>17.3</v>
      </c>
      <c r="AD416" s="12" t="n">
        <v>3.59</v>
      </c>
      <c r="AE416" s="12" t="n">
        <v>0.5412</v>
      </c>
      <c r="AF416" s="12" t="n">
        <v>0</v>
      </c>
      <c r="AG416" s="12" t="n">
        <v>0</v>
      </c>
      <c r="AH416" s="12" t="n">
        <v>0</v>
      </c>
      <c r="AI416" s="12" t="n">
        <v>0</v>
      </c>
      <c r="AJ416" s="12" t="n">
        <v>0</v>
      </c>
      <c r="AK416" s="12" t="n">
        <v>-11077.1</v>
      </c>
      <c r="AL416" s="12" t="n">
        <v>254384.43</v>
      </c>
      <c r="AM416" s="12" t="n">
        <v>250</v>
      </c>
      <c r="AN416" s="12" t="n">
        <v>0</v>
      </c>
      <c r="AO416" s="12" t="n">
        <v>3</v>
      </c>
      <c r="AP416" s="12" t="n">
        <v>1.24</v>
      </c>
      <c r="AQ416" s="12"/>
      <c r="AR416" s="12" t="s">
        <v>102</v>
      </c>
      <c r="AS416" s="12" t="s">
        <v>103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5.73</v>
      </c>
      <c r="D417" s="11" t="n">
        <v>172.622</v>
      </c>
      <c r="E417" s="12" t="n">
        <v>284109532.6</v>
      </c>
      <c r="F417" s="12" t="n">
        <v>513157.38</v>
      </c>
      <c r="G417" s="12" t="n">
        <v>513157.38</v>
      </c>
      <c r="H417" s="10" t="n">
        <v>5.9592</v>
      </c>
      <c r="I417" s="11" t="n">
        <v>179.5269</v>
      </c>
      <c r="J417" s="10" t="n">
        <v>5.73</v>
      </c>
      <c r="K417" s="11" t="n">
        <v>172.622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17</v>
      </c>
      <c r="S417" s="12" t="n">
        <v>0.17</v>
      </c>
      <c r="T417" s="12" t="n">
        <v>4.56</v>
      </c>
      <c r="U417" s="12" t="n">
        <v>6.31</v>
      </c>
      <c r="V417" s="12" t="n">
        <v>8.32</v>
      </c>
      <c r="W417" s="12"/>
      <c r="X417" s="12" t="s">
        <v>65</v>
      </c>
      <c r="Y417" s="12" t="n">
        <v>-0.17</v>
      </c>
      <c r="Z417" s="12" t="n">
        <v>0.17</v>
      </c>
      <c r="AA417" s="12" t="n">
        <v>4.56</v>
      </c>
      <c r="AB417" s="12" t="n">
        <v>6.31</v>
      </c>
      <c r="AC417" s="12" t="n">
        <v>8.32</v>
      </c>
      <c r="AD417" s="12"/>
      <c r="AE417" s="12" t="n">
        <v>0.819</v>
      </c>
      <c r="AF417" s="12" t="n">
        <v>0</v>
      </c>
      <c r="AG417" s="12" t="n">
        <v>-0.06</v>
      </c>
      <c r="AH417" s="12" t="n">
        <v>-0.06</v>
      </c>
      <c r="AI417" s="12" t="n">
        <v>-0.06</v>
      </c>
      <c r="AJ417" s="12" t="n">
        <v>364.55</v>
      </c>
      <c r="AK417" s="12" t="n">
        <v>-17881.31</v>
      </c>
      <c r="AL417" s="12" t="n">
        <v>122794.42</v>
      </c>
      <c r="AM417" s="12" t="n">
        <v>1000</v>
      </c>
      <c r="AN417" s="12" t="n">
        <v>0</v>
      </c>
      <c r="AO417" s="12" t="n">
        <v>4</v>
      </c>
      <c r="AP417" s="12" t="n">
        <v>1.3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4.48</v>
      </c>
      <c r="D418" s="11" t="n">
        <v>134.9645</v>
      </c>
      <c r="E418" s="12" t="n">
        <v>175617045.5</v>
      </c>
      <c r="F418" s="12" t="n">
        <v>70455.08</v>
      </c>
      <c r="G418" s="12" t="n">
        <v>70455.08</v>
      </c>
      <c r="H418" s="10" t="n">
        <v>4.6592</v>
      </c>
      <c r="I418" s="11" t="n">
        <v>140.3631</v>
      </c>
      <c r="J418" s="10" t="n">
        <v>4.48</v>
      </c>
      <c r="K418" s="11" t="n">
        <v>134.9645</v>
      </c>
      <c r="L418" s="12" t="n">
        <v>0</v>
      </c>
      <c r="M418" s="12" t="n">
        <v>97.24</v>
      </c>
      <c r="N418" s="12" t="n">
        <v>0</v>
      </c>
      <c r="O418" s="12" t="n">
        <v>97.24</v>
      </c>
      <c r="P418" s="12" t="n">
        <v>0</v>
      </c>
      <c r="Q418" s="12" t="n">
        <v>0</v>
      </c>
      <c r="R418" s="12" t="n">
        <v>0.22</v>
      </c>
      <c r="S418" s="12" t="n">
        <v>1.36</v>
      </c>
      <c r="T418" s="12" t="n">
        <v>8.47</v>
      </c>
      <c r="U418" s="12" t="n">
        <v>12.56</v>
      </c>
      <c r="V418" s="12" t="n">
        <v>12.28</v>
      </c>
      <c r="W418" s="12"/>
      <c r="X418" s="12" t="s">
        <v>65</v>
      </c>
      <c r="Y418" s="12" t="n">
        <v>0.22</v>
      </c>
      <c r="Z418" s="12" t="n">
        <v>1.36</v>
      </c>
      <c r="AA418" s="12" t="n">
        <v>8.47</v>
      </c>
      <c r="AB418" s="12" t="n">
        <v>12.56</v>
      </c>
      <c r="AC418" s="12" t="n">
        <v>12.28</v>
      </c>
      <c r="AD418" s="12"/>
      <c r="AE418" s="12" t="n">
        <v>1.6986</v>
      </c>
      <c r="AF418" s="12" t="n">
        <v>97.24</v>
      </c>
      <c r="AG418" s="12" t="n">
        <v>97.24</v>
      </c>
      <c r="AH418" s="12" t="n">
        <v>10038.98</v>
      </c>
      <c r="AI418" s="12" t="n">
        <v>40058.7</v>
      </c>
      <c r="AJ418" s="12" t="n">
        <v>40350.42</v>
      </c>
      <c r="AK418" s="12" t="n">
        <v>41011.96</v>
      </c>
      <c r="AL418" s="12" t="n">
        <v>77831.61</v>
      </c>
      <c r="AM418" s="12" t="n">
        <v>1000</v>
      </c>
      <c r="AN418" s="12" t="n">
        <v>0</v>
      </c>
      <c r="AO418" s="12" t="n">
        <v>4</v>
      </c>
      <c r="AP418" s="12" t="n">
        <v>1.4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42.82</v>
      </c>
      <c r="D419" s="11" t="n">
        <v>1289.9953</v>
      </c>
      <c r="E419" s="12" t="n">
        <v>168795945.2</v>
      </c>
      <c r="F419" s="12" t="n">
        <v>556233.68</v>
      </c>
      <c r="G419" s="12" t="n">
        <v>556233.68</v>
      </c>
      <c r="H419" s="10" t="n">
        <v>44.5328</v>
      </c>
      <c r="I419" s="11" t="n">
        <v>1341.5951</v>
      </c>
      <c r="J419" s="10" t="n">
        <v>42.82</v>
      </c>
      <c r="K419" s="11" t="n">
        <v>1289.9953</v>
      </c>
      <c r="L419" s="12" t="n">
        <v>0</v>
      </c>
      <c r="M419" s="12" t="n">
        <v>2310.78</v>
      </c>
      <c r="N419" s="12" t="n">
        <v>0</v>
      </c>
      <c r="O419" s="12" t="n">
        <v>2310.78</v>
      </c>
      <c r="P419" s="12" t="n">
        <v>0</v>
      </c>
      <c r="Q419" s="12" t="n">
        <v>0</v>
      </c>
      <c r="R419" s="12" t="n">
        <v>0.23</v>
      </c>
      <c r="S419" s="12" t="n">
        <v>0.42</v>
      </c>
      <c r="T419" s="12" t="n">
        <v>8.13</v>
      </c>
      <c r="U419" s="12" t="n">
        <v>12.57</v>
      </c>
      <c r="V419" s="12" t="n">
        <v>11.02</v>
      </c>
      <c r="W419" s="12"/>
      <c r="X419" s="12" t="s">
        <v>65</v>
      </c>
      <c r="Y419" s="12" t="n">
        <v>0.23</v>
      </c>
      <c r="Z419" s="12" t="n">
        <v>0.42</v>
      </c>
      <c r="AA419" s="12" t="n">
        <v>8.13</v>
      </c>
      <c r="AB419" s="12" t="n">
        <v>12.57</v>
      </c>
      <c r="AC419" s="12" t="n">
        <v>11.02</v>
      </c>
      <c r="AD419" s="12"/>
      <c r="AE419" s="12" t="n">
        <v>1.8869</v>
      </c>
      <c r="AF419" s="12" t="n">
        <v>2310.78</v>
      </c>
      <c r="AG419" s="12" t="n">
        <v>2310.78</v>
      </c>
      <c r="AH419" s="12" t="n">
        <v>12720.23</v>
      </c>
      <c r="AI419" s="12" t="n">
        <v>30549</v>
      </c>
      <c r="AJ419" s="12" t="n">
        <v>49895.34</v>
      </c>
      <c r="AK419" s="12" t="n">
        <v>63610.86</v>
      </c>
      <c r="AL419" s="12" t="n">
        <v>134940.78</v>
      </c>
      <c r="AM419" s="12" t="n">
        <v>1000</v>
      </c>
      <c r="AN419" s="12" t="n">
        <v>0</v>
      </c>
      <c r="AO419" s="12" t="n">
        <v>4</v>
      </c>
      <c r="AP419" s="12" t="n">
        <v>1.5</v>
      </c>
      <c r="AQ419" s="12"/>
      <c r="AR419" s="12" t="s">
        <v>108</v>
      </c>
      <c r="AS419" s="12" t="s">
        <v>109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0.026334</v>
      </c>
      <c r="D420" s="11" t="n">
        <v>0.7933</v>
      </c>
      <c r="E420" s="12" t="n">
        <v>4126386.1</v>
      </c>
      <c r="F420" s="12" t="n">
        <v>4126386.1</v>
      </c>
      <c r="G420" s="12" t="n">
        <v>4126386.1</v>
      </c>
      <c r="H420" s="10" t="n">
        <v>0.026861</v>
      </c>
      <c r="I420" s="11" t="n">
        <v>0.8092</v>
      </c>
      <c r="J420" s="10" t="n">
        <v>0.026334</v>
      </c>
      <c r="K420" s="11" t="n">
        <v>0.7933</v>
      </c>
      <c r="L420" s="12" t="n">
        <v>7156.77</v>
      </c>
      <c r="M420" s="12" t="n">
        <v>64135.23</v>
      </c>
      <c r="N420" s="12" t="n">
        <v>7156.77</v>
      </c>
      <c r="O420" s="12" t="n">
        <v>64135.23</v>
      </c>
      <c r="P420" s="12" t="n">
        <v>0</v>
      </c>
      <c r="Q420" s="12" t="n">
        <v>0</v>
      </c>
      <c r="R420" s="12" t="n">
        <v>0.68</v>
      </c>
      <c r="S420" s="12" t="n">
        <v>0.5</v>
      </c>
      <c r="T420" s="12" t="n">
        <v>10.47</v>
      </c>
      <c r="U420" s="12" t="n">
        <v>18.54</v>
      </c>
      <c r="V420" s="12" t="n">
        <v>12.01</v>
      </c>
      <c r="W420" s="12"/>
      <c r="X420" s="12" t="s">
        <v>65</v>
      </c>
      <c r="Y420" s="12" t="n">
        <v>0.68</v>
      </c>
      <c r="Z420" s="12" t="n">
        <v>0.5</v>
      </c>
      <c r="AA420" s="12" t="n">
        <v>10.47</v>
      </c>
      <c r="AB420" s="12" t="n">
        <v>18.54</v>
      </c>
      <c r="AC420" s="12" t="n">
        <v>12.01</v>
      </c>
      <c r="AD420" s="12"/>
      <c r="AE420" s="12" t="n">
        <v>2.3855</v>
      </c>
      <c r="AF420" s="12" t="n">
        <v>56978.46</v>
      </c>
      <c r="AG420" s="12" t="n">
        <v>88656.68</v>
      </c>
      <c r="AH420" s="12" t="n">
        <v>136574.83</v>
      </c>
      <c r="AI420" s="12" t="n">
        <v>323431.96</v>
      </c>
      <c r="AJ420" s="12" t="n">
        <v>601141.42</v>
      </c>
      <c r="AK420" s="12" t="n">
        <v>1113767.24</v>
      </c>
      <c r="AL420" s="12" t="n">
        <v>4706189.8</v>
      </c>
      <c r="AM420" s="12" t="n">
        <v>995.82</v>
      </c>
      <c r="AN420" s="12" t="n">
        <v>0</v>
      </c>
      <c r="AO420" s="12" t="n">
        <v>2</v>
      </c>
      <c r="AP420" s="12" t="n">
        <v>1.1</v>
      </c>
      <c r="AQ420" s="12"/>
      <c r="AR420" s="12" t="s">
        <v>89</v>
      </c>
      <c r="AS420" s="12" t="s">
        <v>117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0.035298</v>
      </c>
      <c r="D421" s="11" t="n">
        <v>1.0634</v>
      </c>
      <c r="E421" s="12" t="n">
        <v>40816541.13</v>
      </c>
      <c r="F421" s="12" t="n">
        <v>40816541.13</v>
      </c>
      <c r="G421" s="12" t="n">
        <v>40816541.13</v>
      </c>
      <c r="H421" s="10" t="n">
        <v>0.036357</v>
      </c>
      <c r="I421" s="11" t="n">
        <v>1.0953</v>
      </c>
      <c r="J421" s="10" t="n">
        <v>0.035298</v>
      </c>
      <c r="K421" s="11" t="n">
        <v>1.0634</v>
      </c>
      <c r="L421" s="12" t="n">
        <v>55770.36</v>
      </c>
      <c r="M421" s="12" t="n">
        <v>18846.77</v>
      </c>
      <c r="N421" s="12" t="n">
        <v>55770.36</v>
      </c>
      <c r="O421" s="12" t="n">
        <v>18846.77</v>
      </c>
      <c r="P421" s="12" t="n">
        <v>0</v>
      </c>
      <c r="Q421" s="12" t="n">
        <v>0</v>
      </c>
      <c r="R421" s="12" t="n">
        <v>0.52</v>
      </c>
      <c r="S421" s="12" t="n">
        <v>0.48</v>
      </c>
      <c r="T421" s="12" t="n">
        <v>6.5</v>
      </c>
      <c r="U421" s="12" t="n">
        <v>11.76</v>
      </c>
      <c r="V421" s="12" t="n">
        <v>5.13</v>
      </c>
      <c r="W421" s="12" t="n">
        <v>-3.18</v>
      </c>
      <c r="X421" s="12" t="s">
        <v>65</v>
      </c>
      <c r="Y421" s="12" t="n">
        <v>0.52</v>
      </c>
      <c r="Z421" s="12" t="n">
        <v>0.48</v>
      </c>
      <c r="AA421" s="12" t="n">
        <v>6.5</v>
      </c>
      <c r="AB421" s="12" t="n">
        <v>11.76</v>
      </c>
      <c r="AC421" s="12" t="n">
        <v>5.13</v>
      </c>
      <c r="AD421" s="12" t="n">
        <v>-3.18</v>
      </c>
      <c r="AE421" s="12" t="n">
        <v>1.1006</v>
      </c>
      <c r="AF421" s="12" t="n">
        <v>-36923.59</v>
      </c>
      <c r="AG421" s="12" t="n">
        <v>-79149.67</v>
      </c>
      <c r="AH421" s="12" t="n">
        <v>-42037.04</v>
      </c>
      <c r="AI421" s="12" t="n">
        <v>-446082.2</v>
      </c>
      <c r="AJ421" s="12" t="n">
        <v>-1041651.85</v>
      </c>
      <c r="AK421" s="12" t="n">
        <v>-15720167.21</v>
      </c>
      <c r="AL421" s="12" t="n">
        <v>48230642.85</v>
      </c>
      <c r="AM421" s="12" t="n">
        <v>995.82</v>
      </c>
      <c r="AN421" s="12" t="n">
        <v>0</v>
      </c>
      <c r="AO421" s="12" t="n">
        <v>3</v>
      </c>
      <c r="AP421" s="12" t="n">
        <v>1.35</v>
      </c>
      <c r="AQ421" s="12"/>
      <c r="AR421" s="12" t="s">
        <v>89</v>
      </c>
      <c r="AS421" s="12" t="s">
        <v>115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0.026931</v>
      </c>
      <c r="D422" s="11" t="n">
        <v>0.8113</v>
      </c>
      <c r="E422" s="12" t="n">
        <v>2249418.81</v>
      </c>
      <c r="F422" s="12" t="n">
        <v>2249418.81</v>
      </c>
      <c r="G422" s="12" t="n">
        <v>2249418.81</v>
      </c>
      <c r="H422" s="10" t="n">
        <v>0.027739</v>
      </c>
      <c r="I422" s="11" t="n">
        <v>0.8357</v>
      </c>
      <c r="J422" s="10" t="n">
        <v>0.026931</v>
      </c>
      <c r="K422" s="11" t="n">
        <v>0.8113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73</v>
      </c>
      <c r="S422" s="12" t="n">
        <v>0.85</v>
      </c>
      <c r="T422" s="12" t="n">
        <v>6.38</v>
      </c>
      <c r="U422" s="12" t="n">
        <v>11.75</v>
      </c>
      <c r="V422" s="12" t="n">
        <v>-2.15</v>
      </c>
      <c r="W422" s="12"/>
      <c r="X422" s="12" t="s">
        <v>65</v>
      </c>
      <c r="Y422" s="12" t="n">
        <v>0.73</v>
      </c>
      <c r="Z422" s="12" t="n">
        <v>0.85</v>
      </c>
      <c r="AA422" s="12" t="n">
        <v>6.38</v>
      </c>
      <c r="AB422" s="12" t="n">
        <v>11.75</v>
      </c>
      <c r="AC422" s="12" t="n">
        <v>-2.15</v>
      </c>
      <c r="AD422" s="12"/>
      <c r="AE422" s="12" t="n">
        <v>1.1907</v>
      </c>
      <c r="AF422" s="12" t="n">
        <v>0</v>
      </c>
      <c r="AG422" s="12" t="n">
        <v>0</v>
      </c>
      <c r="AH422" s="12" t="n">
        <v>0</v>
      </c>
      <c r="AI422" s="12" t="n">
        <v>119.99</v>
      </c>
      <c r="AJ422" s="12" t="n">
        <v>-1326.94</v>
      </c>
      <c r="AK422" s="12" t="n">
        <v>-499342</v>
      </c>
      <c r="AL422" s="12" t="n">
        <v>2911070.62</v>
      </c>
      <c r="AM422" s="12" t="n">
        <v>132775.68</v>
      </c>
      <c r="AN422" s="12" t="n">
        <v>0</v>
      </c>
      <c r="AO422" s="12" t="n">
        <v>3</v>
      </c>
      <c r="AP422" s="12" t="n">
        <v>1.1</v>
      </c>
      <c r="AQ422" s="12"/>
      <c r="AR422" s="12" t="s">
        <v>89</v>
      </c>
      <c r="AS422" s="12" t="s">
        <v>117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0.032915</v>
      </c>
      <c r="D423" s="11" t="n">
        <v>0.9916</v>
      </c>
      <c r="E423" s="12" t="n">
        <v>2504512.44</v>
      </c>
      <c r="F423" s="12" t="n">
        <v>2504512.44</v>
      </c>
      <c r="G423" s="12" t="n">
        <v>2504512.44</v>
      </c>
      <c r="H423" s="10" t="n">
        <v>0.033244</v>
      </c>
      <c r="I423" s="11" t="n">
        <v>1.0015</v>
      </c>
      <c r="J423" s="10" t="n">
        <v>0.032915</v>
      </c>
      <c r="K423" s="11" t="n">
        <v>0.9916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15</v>
      </c>
      <c r="S423" s="12" t="n">
        <v>0.55</v>
      </c>
      <c r="T423" s="12" t="n">
        <v>1.87</v>
      </c>
      <c r="U423" s="12" t="n">
        <v>3.43</v>
      </c>
      <c r="V423" s="12" t="n">
        <v>1.59</v>
      </c>
      <c r="W423" s="12"/>
      <c r="X423" s="12" t="s">
        <v>65</v>
      </c>
      <c r="Y423" s="12" t="n">
        <v>0.15</v>
      </c>
      <c r="Z423" s="12" t="n">
        <v>0.55</v>
      </c>
      <c r="AA423" s="12" t="n">
        <v>1.87</v>
      </c>
      <c r="AB423" s="12" t="n">
        <v>3.43</v>
      </c>
      <c r="AC423" s="12" t="n">
        <v>1.59</v>
      </c>
      <c r="AD423" s="12"/>
      <c r="AE423" s="12" t="n">
        <v>0.2755</v>
      </c>
      <c r="AF423" s="12" t="n">
        <v>0</v>
      </c>
      <c r="AG423" s="12" t="n">
        <v>0</v>
      </c>
      <c r="AH423" s="12" t="n">
        <v>13489.96</v>
      </c>
      <c r="AI423" s="12" t="n">
        <v>14642.88</v>
      </c>
      <c r="AJ423" s="12" t="n">
        <v>-84014.79</v>
      </c>
      <c r="AK423" s="12" t="n">
        <v>-2351630.6</v>
      </c>
      <c r="AL423" s="12" t="n">
        <v>2617044.84</v>
      </c>
      <c r="AM423" s="12" t="n">
        <v>132775.68</v>
      </c>
      <c r="AN423" s="12" t="n">
        <v>0</v>
      </c>
      <c r="AO423" s="12" t="n">
        <v>1</v>
      </c>
      <c r="AP423" s="12" t="n">
        <v>0.7</v>
      </c>
      <c r="AQ423" s="12"/>
      <c r="AR423" s="12" t="s">
        <v>89</v>
      </c>
      <c r="AS423" s="12" t="s">
        <v>573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0.0296</v>
      </c>
      <c r="D424" s="11" t="n">
        <v>0.8917</v>
      </c>
      <c r="E424" s="12" t="n">
        <v>2060351.87</v>
      </c>
      <c r="F424" s="12" t="n">
        <v>2060351.87</v>
      </c>
      <c r="G424" s="12" t="n">
        <v>2060351.87</v>
      </c>
      <c r="H424" s="10" t="n">
        <v>0.030192</v>
      </c>
      <c r="I424" s="11" t="n">
        <v>0.9096</v>
      </c>
      <c r="J424" s="10" t="n">
        <v>0.0296</v>
      </c>
      <c r="K424" s="11" t="n">
        <v>0.8917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25</v>
      </c>
      <c r="S424" s="12" t="n">
        <v>0.7</v>
      </c>
      <c r="T424" s="12" t="n">
        <v>4.55</v>
      </c>
      <c r="U424" s="12" t="n">
        <v>8.1</v>
      </c>
      <c r="V424" s="12" t="n">
        <v>0.4</v>
      </c>
      <c r="W424" s="12"/>
      <c r="X424" s="12" t="s">
        <v>65</v>
      </c>
      <c r="Y424" s="12" t="n">
        <v>0.25</v>
      </c>
      <c r="Z424" s="12" t="n">
        <v>0.7</v>
      </c>
      <c r="AA424" s="12" t="n">
        <v>4.55</v>
      </c>
      <c r="AB424" s="12" t="n">
        <v>8.1</v>
      </c>
      <c r="AC424" s="12" t="n">
        <v>0.4</v>
      </c>
      <c r="AD424" s="12"/>
      <c r="AE424" s="12" t="n">
        <v>0.549</v>
      </c>
      <c r="AF424" s="12" t="n">
        <v>0</v>
      </c>
      <c r="AG424" s="12" t="n">
        <v>0</v>
      </c>
      <c r="AH424" s="12" t="n">
        <v>0</v>
      </c>
      <c r="AI424" s="12" t="n">
        <v>12352.28</v>
      </c>
      <c r="AJ424" s="12" t="n">
        <v>-96029.4</v>
      </c>
      <c r="AK424" s="12" t="n">
        <v>-644581.59</v>
      </c>
      <c r="AL424" s="12" t="n">
        <v>2286796.61</v>
      </c>
      <c r="AM424" s="12" t="n">
        <v>132775.68</v>
      </c>
      <c r="AN424" s="12" t="n">
        <v>0</v>
      </c>
      <c r="AO424" s="12" t="n">
        <v>2</v>
      </c>
      <c r="AP424" s="12" t="n">
        <v>0.9</v>
      </c>
      <c r="AQ424" s="12"/>
      <c r="AR424" s="12" t="s">
        <v>89</v>
      </c>
      <c r="AS424" s="12" t="s">
        <v>573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0.033872</v>
      </c>
      <c r="D425" s="11" t="n">
        <v>1.0204</v>
      </c>
      <c r="E425" s="12" t="n">
        <v>11646599.12</v>
      </c>
      <c r="F425" s="12" t="n">
        <v>11646599.12</v>
      </c>
      <c r="G425" s="12" t="n">
        <v>11646599.12</v>
      </c>
      <c r="H425" s="10" t="n">
        <v>0.034211</v>
      </c>
      <c r="I425" s="11" t="n">
        <v>1.0306</v>
      </c>
      <c r="J425" s="10" t="n">
        <v>0.033872</v>
      </c>
      <c r="K425" s="11" t="n">
        <v>1.0204</v>
      </c>
      <c r="L425" s="12" t="n">
        <v>4205.91</v>
      </c>
      <c r="M425" s="12" t="n">
        <v>33475.34</v>
      </c>
      <c r="N425" s="12" t="n">
        <v>4205.91</v>
      </c>
      <c r="O425" s="12" t="n">
        <v>33475.34</v>
      </c>
      <c r="P425" s="12" t="n">
        <v>0</v>
      </c>
      <c r="Q425" s="12" t="n">
        <v>0</v>
      </c>
      <c r="R425" s="12" t="n">
        <v>0.17</v>
      </c>
      <c r="S425" s="12" t="n">
        <v>1.57</v>
      </c>
      <c r="T425" s="12" t="n">
        <v>4.97</v>
      </c>
      <c r="U425" s="12" t="n">
        <v>9.18</v>
      </c>
      <c r="V425" s="12" t="n">
        <v>4.01</v>
      </c>
      <c r="W425" s="12" t="n">
        <v>-0.04</v>
      </c>
      <c r="X425" s="12" t="s">
        <v>65</v>
      </c>
      <c r="Y425" s="12" t="n">
        <v>0.17</v>
      </c>
      <c r="Z425" s="12" t="n">
        <v>1.57</v>
      </c>
      <c r="AA425" s="12" t="n">
        <v>4.97</v>
      </c>
      <c r="AB425" s="12" t="n">
        <v>9.18</v>
      </c>
      <c r="AC425" s="12" t="n">
        <v>4.01</v>
      </c>
      <c r="AD425" s="12" t="n">
        <v>-0.04</v>
      </c>
      <c r="AE425" s="12" t="n">
        <v>0.8047</v>
      </c>
      <c r="AF425" s="12" t="n">
        <v>29269.43</v>
      </c>
      <c r="AG425" s="12" t="n">
        <v>31128.63</v>
      </c>
      <c r="AH425" s="12" t="n">
        <v>6608.83</v>
      </c>
      <c r="AI425" s="12" t="n">
        <v>-22107.55</v>
      </c>
      <c r="AJ425" s="12" t="n">
        <v>-249088.63</v>
      </c>
      <c r="AK425" s="12" t="n">
        <v>-4019565.61</v>
      </c>
      <c r="AL425" s="12" t="n">
        <v>13106424.08</v>
      </c>
      <c r="AM425" s="12" t="n">
        <v>995.82</v>
      </c>
      <c r="AN425" s="12" t="n">
        <v>0</v>
      </c>
      <c r="AO425" s="12" t="n">
        <v>1</v>
      </c>
      <c r="AP425" s="12" t="n">
        <v>0.75</v>
      </c>
      <c r="AQ425" s="12"/>
      <c r="AR425" s="12" t="s">
        <v>89</v>
      </c>
      <c r="AS425" s="12" t="s">
        <v>115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9.04</v>
      </c>
      <c r="D426" s="11" t="n">
        <v>272.339</v>
      </c>
      <c r="E426" s="12" t="n">
        <v>28066398</v>
      </c>
      <c r="F426" s="12" t="n">
        <v>15434100.48</v>
      </c>
      <c r="G426" s="12" t="n">
        <v>15434100.48</v>
      </c>
      <c r="H426" s="10" t="n">
        <v>9.5146</v>
      </c>
      <c r="I426" s="11" t="n">
        <v>286.6368</v>
      </c>
      <c r="J426" s="10" t="n">
        <v>9.04</v>
      </c>
      <c r="K426" s="11" t="n">
        <v>272.339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44</v>
      </c>
      <c r="S426" s="12" t="n">
        <v>0.33</v>
      </c>
      <c r="T426" s="12" t="n">
        <v>4.51</v>
      </c>
      <c r="U426" s="12" t="n">
        <v>5.98</v>
      </c>
      <c r="V426" s="12" t="n">
        <v>5.85</v>
      </c>
      <c r="W426" s="12" t="n">
        <v>-3.34</v>
      </c>
      <c r="X426" s="12" t="s">
        <v>65</v>
      </c>
      <c r="Y426" s="12" t="n">
        <v>0.44</v>
      </c>
      <c r="Z426" s="12" t="n">
        <v>0.33</v>
      </c>
      <c r="AA426" s="12" t="n">
        <v>4.51</v>
      </c>
      <c r="AB426" s="12" t="n">
        <v>5.98</v>
      </c>
      <c r="AC426" s="12" t="n">
        <v>5.85</v>
      </c>
      <c r="AD426" s="12" t="n">
        <v>-3.34</v>
      </c>
      <c r="AE426" s="12" t="n">
        <v>0.767</v>
      </c>
      <c r="AF426" s="12" t="n">
        <v>0</v>
      </c>
      <c r="AG426" s="12" t="n">
        <v>0</v>
      </c>
      <c r="AH426" s="12" t="n">
        <v>71520</v>
      </c>
      <c r="AI426" s="12" t="n">
        <v>242805.82</v>
      </c>
      <c r="AJ426" s="12" t="n">
        <v>574248.74</v>
      </c>
      <c r="AK426" s="12" t="n">
        <v>1535787.85</v>
      </c>
      <c r="AL426" s="12" t="n">
        <v>15445203.56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7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8.29</v>
      </c>
      <c r="D427" s="11" t="n">
        <v>249.7445</v>
      </c>
      <c r="E427" s="12" t="n">
        <v>841722</v>
      </c>
      <c r="F427" s="12" t="n">
        <v>0</v>
      </c>
      <c r="G427" s="12" t="n">
        <v>0</v>
      </c>
      <c r="H427" s="10" t="n">
        <v>8.725225</v>
      </c>
      <c r="I427" s="11" t="n">
        <v>262.8561</v>
      </c>
      <c r="J427" s="10" t="n">
        <v>8.29</v>
      </c>
      <c r="K427" s="11" t="n">
        <v>249.7445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48</v>
      </c>
      <c r="S427" s="12" t="n">
        <v>0.36</v>
      </c>
      <c r="T427" s="12" t="n">
        <v>4.54</v>
      </c>
      <c r="U427" s="12" t="n">
        <v>6.01</v>
      </c>
      <c r="V427" s="12" t="n">
        <v>3.75</v>
      </c>
      <c r="W427" s="12" t="n">
        <v>-4.67</v>
      </c>
      <c r="X427" s="12" t="s">
        <v>65</v>
      </c>
      <c r="Y427" s="12" t="n">
        <v>0.48</v>
      </c>
      <c r="Z427" s="12" t="n">
        <v>0.36</v>
      </c>
      <c r="AA427" s="12" t="n">
        <v>4.54</v>
      </c>
      <c r="AB427" s="12" t="n">
        <v>6.01</v>
      </c>
      <c r="AC427" s="12" t="n">
        <v>3.75</v>
      </c>
      <c r="AD427" s="12" t="n">
        <v>-4.67</v>
      </c>
      <c r="AE427" s="12" t="n">
        <v>0.843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-22155.66</v>
      </c>
      <c r="AL427" s="12" t="n">
        <v>14643.25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7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6.1</v>
      </c>
      <c r="D428" s="11" t="n">
        <v>183.7686</v>
      </c>
      <c r="E428" s="12" t="n">
        <v>9997875</v>
      </c>
      <c r="F428" s="12" t="n">
        <v>2987139.5</v>
      </c>
      <c r="G428" s="12" t="n">
        <v>2987139.5</v>
      </c>
      <c r="H428" s="10" t="n">
        <v>6.42025</v>
      </c>
      <c r="I428" s="11" t="n">
        <v>193.4165</v>
      </c>
      <c r="J428" s="10" t="n">
        <v>6.1</v>
      </c>
      <c r="K428" s="11" t="n">
        <v>183.7686</v>
      </c>
      <c r="L428" s="12" t="n">
        <v>0</v>
      </c>
      <c r="M428" s="12" t="n">
        <v>40529.39</v>
      </c>
      <c r="N428" s="12" t="n">
        <v>0</v>
      </c>
      <c r="O428" s="12" t="n">
        <v>40529.39</v>
      </c>
      <c r="P428" s="12" t="n">
        <v>0</v>
      </c>
      <c r="Q428" s="12" t="n">
        <v>0</v>
      </c>
      <c r="R428" s="12" t="n">
        <v>1.33</v>
      </c>
      <c r="S428" s="12" t="n">
        <v>0.83</v>
      </c>
      <c r="T428" s="12" t="n">
        <v>11.11</v>
      </c>
      <c r="U428" s="12" t="n">
        <v>14.88</v>
      </c>
      <c r="V428" s="12" t="n">
        <v>12.34</v>
      </c>
      <c r="W428" s="12" t="n">
        <v>-9.13</v>
      </c>
      <c r="X428" s="12" t="s">
        <v>65</v>
      </c>
      <c r="Y428" s="12" t="n">
        <v>1.33</v>
      </c>
      <c r="Z428" s="12" t="n">
        <v>0.83</v>
      </c>
      <c r="AA428" s="12" t="n">
        <v>11.11</v>
      </c>
      <c r="AB428" s="12" t="n">
        <v>14.88</v>
      </c>
      <c r="AC428" s="12" t="n">
        <v>12.34</v>
      </c>
      <c r="AD428" s="12" t="n">
        <v>-9.13</v>
      </c>
      <c r="AE428" s="12" t="n">
        <v>2.2679</v>
      </c>
      <c r="AF428" s="12" t="n">
        <v>40529.39</v>
      </c>
      <c r="AG428" s="12" t="n">
        <v>40529.39</v>
      </c>
      <c r="AH428" s="12" t="n">
        <v>117459.79</v>
      </c>
      <c r="AI428" s="12" t="n">
        <v>222338.19</v>
      </c>
      <c r="AJ428" s="12" t="n">
        <v>515078.13</v>
      </c>
      <c r="AK428" s="12" t="n">
        <v>1037754.72</v>
      </c>
      <c r="AL428" s="12" t="n">
        <v>3536319.05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7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6.1</v>
      </c>
      <c r="D429" s="11" t="n">
        <v>183.7686</v>
      </c>
      <c r="E429" s="12" t="n">
        <v>751371</v>
      </c>
      <c r="F429" s="12" t="n">
        <v>44523.9</v>
      </c>
      <c r="G429" s="12" t="n">
        <v>44523.9</v>
      </c>
      <c r="H429" s="10" t="n">
        <v>6.42025</v>
      </c>
      <c r="I429" s="11" t="n">
        <v>193.4165</v>
      </c>
      <c r="J429" s="10" t="n">
        <v>6.1</v>
      </c>
      <c r="K429" s="11" t="n">
        <v>183.7686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1.33</v>
      </c>
      <c r="S429" s="12" t="n">
        <v>0.83</v>
      </c>
      <c r="T429" s="12" t="n">
        <v>11.11</v>
      </c>
      <c r="U429" s="12" t="n">
        <v>14.88</v>
      </c>
      <c r="V429" s="12" t="n">
        <v>12.34</v>
      </c>
      <c r="W429" s="12" t="n">
        <v>-9.13</v>
      </c>
      <c r="X429" s="12" t="s">
        <v>65</v>
      </c>
      <c r="Y429" s="12" t="n">
        <v>1.33</v>
      </c>
      <c r="Z429" s="12" t="n">
        <v>0.83</v>
      </c>
      <c r="AA429" s="12" t="n">
        <v>11.11</v>
      </c>
      <c r="AB429" s="12" t="n">
        <v>14.88</v>
      </c>
      <c r="AC429" s="12" t="n">
        <v>12.34</v>
      </c>
      <c r="AD429" s="12" t="n">
        <v>-9.13</v>
      </c>
      <c r="AE429" s="12" t="n">
        <v>2.2679</v>
      </c>
      <c r="AF429" s="12" t="n">
        <v>0</v>
      </c>
      <c r="AG429" s="12" t="n">
        <v>0</v>
      </c>
      <c r="AH429" s="12" t="n">
        <v>0</v>
      </c>
      <c r="AI429" s="12" t="n">
        <v>40134.72</v>
      </c>
      <c r="AJ429" s="12" t="n">
        <v>40134.72</v>
      </c>
      <c r="AK429" s="12" t="n">
        <v>40134.72</v>
      </c>
      <c r="AL429" s="12" t="n">
        <v>74155.4</v>
      </c>
      <c r="AM429" s="12" t="n">
        <v>250</v>
      </c>
      <c r="AN429" s="12" t="n">
        <v>0</v>
      </c>
      <c r="AO429" s="12" t="n">
        <v>5.25</v>
      </c>
      <c r="AP429" s="12" t="n">
        <v>1.79</v>
      </c>
      <c r="AQ429" s="12"/>
      <c r="AR429" s="12" t="s">
        <v>102</v>
      </c>
      <c r="AS429" s="12" t="s">
        <v>577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266</v>
      </c>
      <c r="D430" s="11" t="n">
        <v>0.9839</v>
      </c>
      <c r="E430" s="12" t="n">
        <v>27044908.47</v>
      </c>
      <c r="F430" s="12" t="n">
        <v>27044908.47</v>
      </c>
      <c r="G430" s="12" t="n">
        <v>27044908.47</v>
      </c>
      <c r="H430" s="10" t="n">
        <v>0.033297</v>
      </c>
      <c r="I430" s="11" t="n">
        <v>1.0031</v>
      </c>
      <c r="J430" s="10" t="n">
        <v>0.03266</v>
      </c>
      <c r="K430" s="11" t="n">
        <v>0.9839</v>
      </c>
      <c r="L430" s="12" t="n">
        <v>119860.1</v>
      </c>
      <c r="M430" s="12" t="n">
        <v>90840.24</v>
      </c>
      <c r="N430" s="12" t="n">
        <v>119860.1</v>
      </c>
      <c r="O430" s="12" t="n">
        <v>90840.24</v>
      </c>
      <c r="P430" s="12" t="n">
        <v>0</v>
      </c>
      <c r="Q430" s="12" t="n">
        <v>0</v>
      </c>
      <c r="R430" s="12" t="n">
        <v>0.78</v>
      </c>
      <c r="S430" s="12" t="n">
        <v>0.82</v>
      </c>
      <c r="T430" s="12" t="n">
        <v>3.65</v>
      </c>
      <c r="U430" s="12" t="n">
        <v>5.38</v>
      </c>
      <c r="V430" s="12" t="n">
        <v>6.14</v>
      </c>
      <c r="W430" s="12" t="n">
        <v>-1.46</v>
      </c>
      <c r="X430" s="12" t="s">
        <v>65</v>
      </c>
      <c r="Y430" s="12" t="n">
        <v>0.78</v>
      </c>
      <c r="Z430" s="12" t="n">
        <v>0.82</v>
      </c>
      <c r="AA430" s="12" t="n">
        <v>3.65</v>
      </c>
      <c r="AB430" s="12" t="n">
        <v>5.38</v>
      </c>
      <c r="AC430" s="12" t="n">
        <v>6.14</v>
      </c>
      <c r="AD430" s="12" t="n">
        <v>-1.46</v>
      </c>
      <c r="AE430" s="12" t="n">
        <v>1.0419</v>
      </c>
      <c r="AF430" s="12" t="n">
        <v>-29019.86</v>
      </c>
      <c r="AG430" s="12" t="n">
        <v>-45793.24</v>
      </c>
      <c r="AH430" s="12" t="n">
        <v>25535.23</v>
      </c>
      <c r="AI430" s="12" t="n">
        <v>-218162.01</v>
      </c>
      <c r="AJ430" s="12" t="n">
        <v>-1323578.3</v>
      </c>
      <c r="AK430" s="12" t="n">
        <v>-12454786.13</v>
      </c>
      <c r="AL430" s="12" t="n">
        <v>28981281.29</v>
      </c>
      <c r="AM430" s="12" t="n">
        <v>150</v>
      </c>
      <c r="AN430" s="12" t="n">
        <v>0</v>
      </c>
      <c r="AO430" s="12" t="n">
        <v>1.95</v>
      </c>
      <c r="AP430" s="12" t="n">
        <v>0.87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3146</v>
      </c>
      <c r="D431" s="11" t="n">
        <v>0.9478</v>
      </c>
      <c r="E431" s="12" t="n">
        <v>90168133.45</v>
      </c>
      <c r="F431" s="12" t="n">
        <v>90168133.45</v>
      </c>
      <c r="G431" s="12" t="n">
        <v>90168133.45</v>
      </c>
      <c r="H431" s="10" t="n">
        <v>0.032278</v>
      </c>
      <c r="I431" s="11" t="n">
        <v>0.9724</v>
      </c>
      <c r="J431" s="10" t="n">
        <v>0.03146</v>
      </c>
      <c r="K431" s="11" t="n">
        <v>0.9478</v>
      </c>
      <c r="L431" s="12" t="n">
        <v>279722.15</v>
      </c>
      <c r="M431" s="12" t="n">
        <v>292098.87</v>
      </c>
      <c r="N431" s="12" t="n">
        <v>279722.15</v>
      </c>
      <c r="O431" s="12" t="n">
        <v>292098.87</v>
      </c>
      <c r="P431" s="12" t="n">
        <v>0</v>
      </c>
      <c r="Q431" s="12" t="n">
        <v>0</v>
      </c>
      <c r="R431" s="12" t="n">
        <v>1.36</v>
      </c>
      <c r="S431" s="12" t="n">
        <v>1.43</v>
      </c>
      <c r="T431" s="12" t="n">
        <v>8.07</v>
      </c>
      <c r="U431" s="12" t="n">
        <v>12.36</v>
      </c>
      <c r="V431" s="12" t="n">
        <v>11.12</v>
      </c>
      <c r="W431" s="12" t="n">
        <v>-3.68</v>
      </c>
      <c r="X431" s="12" t="s">
        <v>65</v>
      </c>
      <c r="Y431" s="12" t="n">
        <v>1.36</v>
      </c>
      <c r="Z431" s="12" t="n">
        <v>1.43</v>
      </c>
      <c r="AA431" s="12" t="n">
        <v>8.07</v>
      </c>
      <c r="AB431" s="12" t="n">
        <v>12.36</v>
      </c>
      <c r="AC431" s="12" t="n">
        <v>11.12</v>
      </c>
      <c r="AD431" s="12" t="n">
        <v>-3.68</v>
      </c>
      <c r="AE431" s="12" t="n">
        <v>2.0729</v>
      </c>
      <c r="AF431" s="12" t="n">
        <v>12376.72</v>
      </c>
      <c r="AG431" s="12" t="n">
        <v>-79833.99</v>
      </c>
      <c r="AH431" s="12" t="n">
        <v>-1935.83</v>
      </c>
      <c r="AI431" s="12" t="n">
        <v>108634.09</v>
      </c>
      <c r="AJ431" s="12" t="n">
        <v>-1150763.35</v>
      </c>
      <c r="AK431" s="12" t="n">
        <v>-14426537.35</v>
      </c>
      <c r="AL431" s="12" t="n">
        <v>70776821.71</v>
      </c>
      <c r="AM431" s="12" t="n">
        <v>150</v>
      </c>
      <c r="AN431" s="12" t="n">
        <v>0</v>
      </c>
      <c r="AO431" s="12" t="n">
        <v>2.6</v>
      </c>
      <c r="AP431" s="12" t="n">
        <v>1.02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225</v>
      </c>
      <c r="D432" s="11" t="n">
        <v>0.9716</v>
      </c>
      <c r="E432" s="12" t="n">
        <v>10445949.98</v>
      </c>
      <c r="F432" s="12" t="n">
        <v>10445949.98</v>
      </c>
      <c r="G432" s="12" t="n">
        <v>10445949.98</v>
      </c>
      <c r="H432" s="10" t="n">
        <v>0.032573</v>
      </c>
      <c r="I432" s="11" t="n">
        <v>0.9813</v>
      </c>
      <c r="J432" s="10" t="n">
        <v>0.03225</v>
      </c>
      <c r="K432" s="11" t="n">
        <v>0.9716</v>
      </c>
      <c r="L432" s="12" t="n">
        <v>0</v>
      </c>
      <c r="M432" s="12" t="n">
        <v>205000</v>
      </c>
      <c r="N432" s="12" t="n">
        <v>0</v>
      </c>
      <c r="O432" s="12" t="n">
        <v>205000</v>
      </c>
      <c r="P432" s="12" t="n">
        <v>0</v>
      </c>
      <c r="Q432" s="12" t="n">
        <v>0</v>
      </c>
      <c r="R432" s="12" t="n">
        <v>0.71</v>
      </c>
      <c r="S432" s="12" t="n">
        <v>0.74</v>
      </c>
      <c r="T432" s="12" t="n">
        <v>3.48</v>
      </c>
      <c r="U432" s="12" t="n">
        <v>5.01</v>
      </c>
      <c r="V432" s="12" t="n">
        <v>4.6</v>
      </c>
      <c r="W432" s="12" t="n">
        <v>-2.6</v>
      </c>
      <c r="X432" s="12" t="s">
        <v>65</v>
      </c>
      <c r="Y432" s="12" t="n">
        <v>0.71</v>
      </c>
      <c r="Z432" s="12" t="n">
        <v>0.74</v>
      </c>
      <c r="AA432" s="12" t="n">
        <v>3.48</v>
      </c>
      <c r="AB432" s="12" t="n">
        <v>5.01</v>
      </c>
      <c r="AC432" s="12" t="n">
        <v>4.6</v>
      </c>
      <c r="AD432" s="12" t="n">
        <v>-2.6</v>
      </c>
      <c r="AE432" s="12" t="n">
        <v>1.086</v>
      </c>
      <c r="AF432" s="12" t="n">
        <v>205000</v>
      </c>
      <c r="AG432" s="12" t="n">
        <v>263300.86</v>
      </c>
      <c r="AH432" s="12" t="n">
        <v>274022.12</v>
      </c>
      <c r="AI432" s="12" t="n">
        <v>278197.33</v>
      </c>
      <c r="AJ432" s="12" t="n">
        <v>241967.36</v>
      </c>
      <c r="AK432" s="12" t="n">
        <v>-2638902.13</v>
      </c>
      <c r="AL432" s="12" t="n">
        <v>10793288.35</v>
      </c>
      <c r="AM432" s="12" t="n">
        <v>6500</v>
      </c>
      <c r="AN432" s="12" t="n">
        <v>0</v>
      </c>
      <c r="AO432" s="12" t="n">
        <v>1</v>
      </c>
      <c r="AP432" s="12" t="n">
        <v>0.87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4</v>
      </c>
      <c r="B433" s="9" t="s">
        <v>65</v>
      </c>
      <c r="C433" s="10" t="n">
        <v>0.03097</v>
      </c>
      <c r="D433" s="11" t="n">
        <v>0.933</v>
      </c>
      <c r="E433" s="12" t="n">
        <v>38215217.72</v>
      </c>
      <c r="F433" s="12" t="n">
        <v>38215217.72</v>
      </c>
      <c r="G433" s="12" t="n">
        <v>38215217.72</v>
      </c>
      <c r="H433" s="10" t="n">
        <v>0.03128</v>
      </c>
      <c r="I433" s="11" t="n">
        <v>0.9423</v>
      </c>
      <c r="J433" s="10" t="n">
        <v>0.03097</v>
      </c>
      <c r="K433" s="11" t="n">
        <v>0.933</v>
      </c>
      <c r="L433" s="12" t="n">
        <v>92187.37</v>
      </c>
      <c r="M433" s="12" t="n">
        <v>114166</v>
      </c>
      <c r="N433" s="12" t="n">
        <v>92187.37</v>
      </c>
      <c r="O433" s="12" t="n">
        <v>114166</v>
      </c>
      <c r="P433" s="12" t="n">
        <v>0</v>
      </c>
      <c r="Q433" s="12" t="n">
        <v>0</v>
      </c>
      <c r="R433" s="12" t="n">
        <v>1.38</v>
      </c>
      <c r="S433" s="12" t="n">
        <v>1.41</v>
      </c>
      <c r="T433" s="12" t="n">
        <v>7.4</v>
      </c>
      <c r="U433" s="12" t="n">
        <v>11.15</v>
      </c>
      <c r="V433" s="12" t="n">
        <v>8.49</v>
      </c>
      <c r="W433" s="12" t="n">
        <v>-5.18</v>
      </c>
      <c r="X433" s="12" t="s">
        <v>65</v>
      </c>
      <c r="Y433" s="12" t="n">
        <v>1.38</v>
      </c>
      <c r="Z433" s="12" t="n">
        <v>1.41</v>
      </c>
      <c r="AA433" s="12" t="n">
        <v>7.4</v>
      </c>
      <c r="AB433" s="12" t="n">
        <v>11.15</v>
      </c>
      <c r="AC433" s="12" t="n">
        <v>8.49</v>
      </c>
      <c r="AD433" s="12" t="n">
        <v>-5.18</v>
      </c>
      <c r="AE433" s="12" t="n">
        <v>2.2209</v>
      </c>
      <c r="AF433" s="12" t="n">
        <v>21978.63</v>
      </c>
      <c r="AG433" s="12" t="n">
        <v>126270.38</v>
      </c>
      <c r="AH433" s="12" t="n">
        <v>483985.87</v>
      </c>
      <c r="AI433" s="12" t="n">
        <v>795160.22</v>
      </c>
      <c r="AJ433" s="12" t="n">
        <v>775595.68</v>
      </c>
      <c r="AK433" s="12" t="n">
        <v>-8785266.05</v>
      </c>
      <c r="AL433" s="12" t="n">
        <v>47257026.76</v>
      </c>
      <c r="AM433" s="12" t="n">
        <v>6500</v>
      </c>
      <c r="AN433" s="12" t="n">
        <v>0</v>
      </c>
      <c r="AO433" s="12" t="n">
        <v>1</v>
      </c>
      <c r="AP433" s="12" t="n">
        <v>1.02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0.029874</v>
      </c>
      <c r="D434" s="11" t="n">
        <v>0.9</v>
      </c>
      <c r="E434" s="12" t="n">
        <v>17062632.4</v>
      </c>
      <c r="F434" s="12" t="n">
        <v>17062632.4</v>
      </c>
      <c r="G434" s="12" t="n">
        <v>17062632.4</v>
      </c>
      <c r="H434" s="10" t="n">
        <v>0.030173</v>
      </c>
      <c r="I434" s="11" t="n">
        <v>0.909</v>
      </c>
      <c r="J434" s="10" t="n">
        <v>0.029874</v>
      </c>
      <c r="K434" s="11" t="n">
        <v>0.9</v>
      </c>
      <c r="L434" s="12" t="n">
        <v>5000.01</v>
      </c>
      <c r="M434" s="12" t="n">
        <v>94686</v>
      </c>
      <c r="N434" s="12" t="n">
        <v>5000.01</v>
      </c>
      <c r="O434" s="12" t="n">
        <v>94686</v>
      </c>
      <c r="P434" s="12" t="n">
        <v>0</v>
      </c>
      <c r="Q434" s="12" t="n">
        <v>0</v>
      </c>
      <c r="R434" s="12" t="n">
        <v>1.79</v>
      </c>
      <c r="S434" s="12" t="n">
        <v>1.78</v>
      </c>
      <c r="T434" s="12" t="n">
        <v>10.11</v>
      </c>
      <c r="U434" s="12" t="n">
        <v>15.6</v>
      </c>
      <c r="V434" s="12" t="n">
        <v>11.26</v>
      </c>
      <c r="W434" s="12" t="n">
        <v>-7.42</v>
      </c>
      <c r="X434" s="12" t="s">
        <v>65</v>
      </c>
      <c r="Y434" s="12" t="n">
        <v>1.79</v>
      </c>
      <c r="Z434" s="12" t="n">
        <v>1.78</v>
      </c>
      <c r="AA434" s="12" t="n">
        <v>10.11</v>
      </c>
      <c r="AB434" s="12" t="n">
        <v>15.6</v>
      </c>
      <c r="AC434" s="12" t="n">
        <v>11.26</v>
      </c>
      <c r="AD434" s="12" t="n">
        <v>-7.42</v>
      </c>
      <c r="AE434" s="12" t="n">
        <v>3.0079</v>
      </c>
      <c r="AF434" s="12" t="n">
        <v>89685.99</v>
      </c>
      <c r="AG434" s="12" t="n">
        <v>147114.46</v>
      </c>
      <c r="AH434" s="12" t="n">
        <v>283811.54</v>
      </c>
      <c r="AI434" s="12" t="n">
        <v>191191.86</v>
      </c>
      <c r="AJ434" s="12" t="n">
        <v>1395053.05</v>
      </c>
      <c r="AK434" s="12" t="n">
        <v>-4459885.32</v>
      </c>
      <c r="AL434" s="12" t="n">
        <v>22723157.86</v>
      </c>
      <c r="AM434" s="12" t="n">
        <v>6500</v>
      </c>
      <c r="AN434" s="12" t="n">
        <v>0</v>
      </c>
      <c r="AO434" s="12" t="n">
        <v>1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0.030017</v>
      </c>
      <c r="D435" s="11" t="n">
        <v>0.9043</v>
      </c>
      <c r="E435" s="12" t="n">
        <v>61192000.19</v>
      </c>
      <c r="F435" s="12" t="n">
        <v>61192000.19</v>
      </c>
      <c r="G435" s="12" t="n">
        <v>61192000.19</v>
      </c>
      <c r="H435" s="10" t="n">
        <v>0.030903</v>
      </c>
      <c r="I435" s="11" t="n">
        <v>0.931</v>
      </c>
      <c r="J435" s="10" t="n">
        <v>0.030017</v>
      </c>
      <c r="K435" s="11" t="n">
        <v>0.9043</v>
      </c>
      <c r="L435" s="12" t="n">
        <v>130365.74</v>
      </c>
      <c r="M435" s="12" t="n">
        <v>332385.34</v>
      </c>
      <c r="N435" s="12" t="n">
        <v>130365.74</v>
      </c>
      <c r="O435" s="12" t="n">
        <v>332385.34</v>
      </c>
      <c r="P435" s="12" t="n">
        <v>0</v>
      </c>
      <c r="Q435" s="12" t="n">
        <v>0</v>
      </c>
      <c r="R435" s="12" t="n">
        <v>1.79</v>
      </c>
      <c r="S435" s="12" t="n">
        <v>1.78</v>
      </c>
      <c r="T435" s="12" t="n">
        <v>10.8</v>
      </c>
      <c r="U435" s="12" t="n">
        <v>16.69</v>
      </c>
      <c r="V435" s="12" t="n">
        <v>13.43</v>
      </c>
      <c r="W435" s="12" t="n">
        <v>-6.14</v>
      </c>
      <c r="X435" s="12" t="s">
        <v>65</v>
      </c>
      <c r="Y435" s="12" t="n">
        <v>1.79</v>
      </c>
      <c r="Z435" s="12" t="n">
        <v>1.78</v>
      </c>
      <c r="AA435" s="12" t="n">
        <v>10.8</v>
      </c>
      <c r="AB435" s="12" t="n">
        <v>16.69</v>
      </c>
      <c r="AC435" s="12" t="n">
        <v>13.43</v>
      </c>
      <c r="AD435" s="12" t="n">
        <v>-6.14</v>
      </c>
      <c r="AE435" s="12" t="n">
        <v>2.9125</v>
      </c>
      <c r="AF435" s="12" t="n">
        <v>202019.6</v>
      </c>
      <c r="AG435" s="12" t="n">
        <v>131614.82</v>
      </c>
      <c r="AH435" s="12" t="n">
        <v>-128801.95</v>
      </c>
      <c r="AI435" s="12" t="n">
        <v>-281963.83</v>
      </c>
      <c r="AJ435" s="12" t="n">
        <v>-110980.06</v>
      </c>
      <c r="AK435" s="12" t="n">
        <v>-5321679.01</v>
      </c>
      <c r="AL435" s="12" t="n">
        <v>77325882.87</v>
      </c>
      <c r="AM435" s="12" t="n">
        <v>150</v>
      </c>
      <c r="AN435" s="12" t="n">
        <v>0</v>
      </c>
      <c r="AO435" s="12" t="n">
        <v>2.95</v>
      </c>
      <c r="AP435" s="12" t="n">
        <v>1.27</v>
      </c>
      <c r="AQ435" s="12"/>
      <c r="AR435" s="12" t="s">
        <v>119</v>
      </c>
      <c r="AS435" s="12" t="s">
        <v>120</v>
      </c>
    </row>
    <row r="436" customFormat="false" ht="12.95" hidden="false" customHeight="true" outlineLevel="0" collapsed="false">
      <c r="A436" s="8" t="s">
        <v>587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0.033446</v>
      </c>
      <c r="D437" s="11" t="n">
        <v>1.0076</v>
      </c>
      <c r="E437" s="12" t="n">
        <v>4374510.87</v>
      </c>
      <c r="F437" s="12" t="n">
        <v>4374510.87</v>
      </c>
      <c r="G437" s="12" t="n">
        <v>4374510.87</v>
      </c>
      <c r="H437" s="10" t="n">
        <v>0.034449</v>
      </c>
      <c r="I437" s="11" t="n">
        <v>1.0378</v>
      </c>
      <c r="J437" s="10" t="n">
        <v>0.032777</v>
      </c>
      <c r="K437" s="11" t="n">
        <v>0.9874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04</v>
      </c>
      <c r="S437" s="12" t="n">
        <v>0.17</v>
      </c>
      <c r="T437" s="12" t="n">
        <v>1.27</v>
      </c>
      <c r="U437" s="12" t="n">
        <v>1.79</v>
      </c>
      <c r="V437" s="12" t="n">
        <v>5.56</v>
      </c>
      <c r="W437" s="12"/>
      <c r="X437" s="12" t="s">
        <v>65</v>
      </c>
      <c r="Y437" s="12" t="n">
        <v>0.04</v>
      </c>
      <c r="Z437" s="12" t="n">
        <v>0.17</v>
      </c>
      <c r="AA437" s="12" t="n">
        <v>1.27</v>
      </c>
      <c r="AB437" s="12" t="n">
        <v>1.79</v>
      </c>
      <c r="AC437" s="12" t="n">
        <v>5.56</v>
      </c>
      <c r="AD437" s="12"/>
      <c r="AE437" s="12" t="n">
        <v>0.2652</v>
      </c>
      <c r="AF437" s="12" t="n">
        <v>0</v>
      </c>
      <c r="AG437" s="12" t="n">
        <v>-89.76</v>
      </c>
      <c r="AH437" s="12" t="n">
        <v>-111.3</v>
      </c>
      <c r="AI437" s="12" t="n">
        <v>-717.12</v>
      </c>
      <c r="AJ437" s="12" t="n">
        <v>-2063.99</v>
      </c>
      <c r="AK437" s="12" t="n">
        <v>-4994.58</v>
      </c>
      <c r="AL437" s="12" t="n">
        <v>4342021.68</v>
      </c>
      <c r="AM437" s="12" t="n">
        <v>165.97</v>
      </c>
      <c r="AN437" s="12" t="n">
        <v>2</v>
      </c>
      <c r="AO437" s="12" t="n">
        <v>3</v>
      </c>
      <c r="AP437" s="12" t="n">
        <v>0.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0.034161</v>
      </c>
      <c r="D438" s="11" t="n">
        <v>1.0291</v>
      </c>
      <c r="E438" s="12" t="n">
        <v>4521770.26</v>
      </c>
      <c r="F438" s="12" t="n">
        <v>4521770.26</v>
      </c>
      <c r="G438" s="12" t="n">
        <v>4521770.26</v>
      </c>
      <c r="H438" s="10" t="n">
        <v>0.035186</v>
      </c>
      <c r="I438" s="11" t="n">
        <v>1.06</v>
      </c>
      <c r="J438" s="10" t="n">
        <v>0.033478</v>
      </c>
      <c r="K438" s="11" t="n">
        <v>1.0086</v>
      </c>
      <c r="L438" s="12" t="n">
        <v>246.51</v>
      </c>
      <c r="M438" s="12" t="n">
        <v>0</v>
      </c>
      <c r="N438" s="12" t="n">
        <v>246.51</v>
      </c>
      <c r="O438" s="12" t="n">
        <v>0</v>
      </c>
      <c r="P438" s="12" t="n">
        <v>0</v>
      </c>
      <c r="Q438" s="12" t="n">
        <v>0</v>
      </c>
      <c r="R438" s="12" t="n">
        <v>0.01</v>
      </c>
      <c r="S438" s="12" t="n">
        <v>-0.15</v>
      </c>
      <c r="T438" s="12" t="n">
        <v>1.13</v>
      </c>
      <c r="U438" s="12" t="n">
        <v>2.58</v>
      </c>
      <c r="V438" s="12"/>
      <c r="W438" s="12"/>
      <c r="X438" s="12" t="s">
        <v>65</v>
      </c>
      <c r="Y438" s="12" t="n">
        <v>0.01</v>
      </c>
      <c r="Z438" s="12" t="n">
        <v>-0.15</v>
      </c>
      <c r="AA438" s="12" t="n">
        <v>1.13</v>
      </c>
      <c r="AB438" s="12" t="n">
        <v>2.58</v>
      </c>
      <c r="AC438" s="12"/>
      <c r="AD438" s="12"/>
      <c r="AE438" s="12"/>
      <c r="AF438" s="12" t="n">
        <v>-246.51</v>
      </c>
      <c r="AG438" s="12" t="n">
        <v>-5916.06</v>
      </c>
      <c r="AH438" s="12" t="n">
        <v>-7258.26</v>
      </c>
      <c r="AI438" s="12" t="n">
        <v>-39690.58</v>
      </c>
      <c r="AJ438" s="12" t="n">
        <v>-52432.06</v>
      </c>
      <c r="AK438" s="12"/>
      <c r="AL438" s="12" t="n">
        <v>4393097.47</v>
      </c>
      <c r="AM438" s="12" t="n">
        <v>16.6</v>
      </c>
      <c r="AN438" s="12" t="n">
        <v>2</v>
      </c>
      <c r="AO438" s="12" t="n">
        <v>3</v>
      </c>
      <c r="AP438" s="12" t="n">
        <v>1.75</v>
      </c>
      <c r="AQ438" s="12"/>
      <c r="AR438" s="12" t="s">
        <v>72</v>
      </c>
      <c r="AS438" s="12" t="s">
        <v>72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116.28</v>
      </c>
      <c r="D439" s="11" t="n">
        <v>3503.0513</v>
      </c>
      <c r="E439" s="12" t="n">
        <v>54235904</v>
      </c>
      <c r="F439" s="12" t="n">
        <v>769154.76</v>
      </c>
      <c r="G439" s="12" t="n">
        <v>769154.76</v>
      </c>
      <c r="H439" s="10" t="n">
        <v>118.95444</v>
      </c>
      <c r="I439" s="11" t="n">
        <v>3583.6215</v>
      </c>
      <c r="J439" s="10" t="n">
        <v>116.28</v>
      </c>
      <c r="K439" s="11" t="n">
        <v>3503.0513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08</v>
      </c>
      <c r="S439" s="12" t="n">
        <v>0</v>
      </c>
      <c r="T439" s="12" t="n">
        <v>4.19</v>
      </c>
      <c r="U439" s="12" t="n">
        <v>5.52</v>
      </c>
      <c r="V439" s="12" t="n">
        <v>5.77</v>
      </c>
      <c r="W439" s="12"/>
      <c r="X439" s="12" t="s">
        <v>65</v>
      </c>
      <c r="Y439" s="12" t="n">
        <v>0.08</v>
      </c>
      <c r="Z439" s="12" t="n">
        <v>0</v>
      </c>
      <c r="AA439" s="12" t="n">
        <v>4.19</v>
      </c>
      <c r="AB439" s="12" t="n">
        <v>5.52</v>
      </c>
      <c r="AC439" s="12" t="n">
        <v>5.77</v>
      </c>
      <c r="AD439" s="12"/>
      <c r="AE439" s="12" t="n">
        <v>0.5012</v>
      </c>
      <c r="AF439" s="12" t="n">
        <v>0</v>
      </c>
      <c r="AG439" s="12" t="n">
        <v>0</v>
      </c>
      <c r="AH439" s="12" t="n">
        <v>-497.45</v>
      </c>
      <c r="AI439" s="12" t="n">
        <v>-21345.77</v>
      </c>
      <c r="AJ439" s="12" t="n">
        <v>-28764.2</v>
      </c>
      <c r="AK439" s="12" t="n">
        <v>-164354.02</v>
      </c>
      <c r="AL439" s="12" t="n">
        <v>983437.24</v>
      </c>
      <c r="AM439" s="12" t="n">
        <v>500</v>
      </c>
      <c r="AN439" s="12" t="n">
        <v>0</v>
      </c>
      <c r="AO439" s="12" t="n">
        <v>2.3</v>
      </c>
      <c r="AP439" s="12" t="n">
        <v>1.6</v>
      </c>
      <c r="AQ439" s="12"/>
      <c r="AR439" s="12" t="s">
        <v>123</v>
      </c>
      <c r="AS439" s="12" t="s">
        <v>250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110.46</v>
      </c>
      <c r="D440" s="11" t="n">
        <v>3327.718</v>
      </c>
      <c r="E440" s="12" t="n">
        <v>36374969.53</v>
      </c>
      <c r="F440" s="12" t="n">
        <v>2099222.82</v>
      </c>
      <c r="G440" s="12" t="n">
        <v>2099222.82</v>
      </c>
      <c r="H440" s="10" t="n">
        <v>113.00058</v>
      </c>
      <c r="I440" s="11" t="n">
        <v>3404.2555</v>
      </c>
      <c r="J440" s="10" t="n">
        <v>110.46</v>
      </c>
      <c r="K440" s="11" t="n">
        <v>3327.718</v>
      </c>
      <c r="L440" s="12" t="n">
        <v>12730.06</v>
      </c>
      <c r="M440" s="12" t="n">
        <v>0</v>
      </c>
      <c r="N440" s="12" t="n">
        <v>12730.06</v>
      </c>
      <c r="O440" s="12" t="n">
        <v>0</v>
      </c>
      <c r="P440" s="12" t="n">
        <v>0</v>
      </c>
      <c r="Q440" s="12" t="n">
        <v>0</v>
      </c>
      <c r="R440" s="12" t="n">
        <v>0.04</v>
      </c>
      <c r="S440" s="12" t="n">
        <v>-0.01</v>
      </c>
      <c r="T440" s="12" t="n">
        <v>0.95</v>
      </c>
      <c r="U440" s="12" t="n">
        <v>1.53</v>
      </c>
      <c r="V440" s="12" t="n">
        <v>1.61</v>
      </c>
      <c r="W440" s="12"/>
      <c r="X440" s="12" t="s">
        <v>65</v>
      </c>
      <c r="Y440" s="12" t="n">
        <v>0.04</v>
      </c>
      <c r="Z440" s="12" t="n">
        <v>-0.01</v>
      </c>
      <c r="AA440" s="12" t="n">
        <v>0.95</v>
      </c>
      <c r="AB440" s="12" t="n">
        <v>1.53</v>
      </c>
      <c r="AC440" s="12" t="n">
        <v>1.61</v>
      </c>
      <c r="AD440" s="12"/>
      <c r="AE440" s="12" t="n">
        <v>0.2607</v>
      </c>
      <c r="AF440" s="12" t="n">
        <v>-12730.06</v>
      </c>
      <c r="AG440" s="12" t="n">
        <v>-25983.95</v>
      </c>
      <c r="AH440" s="12" t="n">
        <v>-34288.52</v>
      </c>
      <c r="AI440" s="12" t="n">
        <v>-111253.53</v>
      </c>
      <c r="AJ440" s="12" t="n">
        <v>-216314.69</v>
      </c>
      <c r="AK440" s="12" t="n">
        <v>-685989.98</v>
      </c>
      <c r="AL440" s="12" t="n">
        <v>2656924.42</v>
      </c>
      <c r="AM440" s="12" t="n">
        <v>500</v>
      </c>
      <c r="AN440" s="12" t="n">
        <v>0</v>
      </c>
      <c r="AO440" s="12" t="n">
        <v>2.3</v>
      </c>
      <c r="AP440" s="12" t="n">
        <v>1</v>
      </c>
      <c r="AQ440" s="12"/>
      <c r="AR440" s="12" t="s">
        <v>123</v>
      </c>
      <c r="AS440" s="12" t="s">
        <v>250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3.51</v>
      </c>
      <c r="D441" s="11" t="n">
        <v>105.7423</v>
      </c>
      <c r="E441" s="12" t="n">
        <v>14051569.75</v>
      </c>
      <c r="F441" s="12" t="n">
        <v>14051569.75</v>
      </c>
      <c r="G441" s="12" t="n">
        <v>14051569.75</v>
      </c>
      <c r="H441" s="10" t="n">
        <v>3.51</v>
      </c>
      <c r="I441" s="11" t="n">
        <v>105.7423</v>
      </c>
      <c r="J441" s="10" t="n">
        <v>3.3345</v>
      </c>
      <c r="K441" s="11" t="n">
        <v>100.4551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-0.28</v>
      </c>
      <c r="T441" s="12" t="n">
        <v>0</v>
      </c>
      <c r="U441" s="12" t="n">
        <v>0.57</v>
      </c>
      <c r="V441" s="12" t="n">
        <v>5.74</v>
      </c>
      <c r="W441" s="12" t="n">
        <v>3.59</v>
      </c>
      <c r="X441" s="12" t="s">
        <v>65</v>
      </c>
      <c r="Y441" s="12" t="n">
        <v>0</v>
      </c>
      <c r="Z441" s="12" t="n">
        <v>-0.28</v>
      </c>
      <c r="AA441" s="12" t="n">
        <v>0</v>
      </c>
      <c r="AB441" s="12" t="n">
        <v>0.57</v>
      </c>
      <c r="AC441" s="12" t="n">
        <v>5.74</v>
      </c>
      <c r="AD441" s="12" t="n">
        <v>3.59</v>
      </c>
      <c r="AE441" s="12" t="n">
        <v>0.2165</v>
      </c>
      <c r="AF441" s="12" t="n">
        <v>0</v>
      </c>
      <c r="AG441" s="12" t="n">
        <v>0</v>
      </c>
      <c r="AH441" s="12" t="n">
        <v>0</v>
      </c>
      <c r="AI441" s="12" t="n">
        <v>-65989</v>
      </c>
      <c r="AJ441" s="12" t="n">
        <v>-285901.03</v>
      </c>
      <c r="AK441" s="12" t="n">
        <v>-1209983.53</v>
      </c>
      <c r="AL441" s="12" t="n">
        <v>12067592.24</v>
      </c>
      <c r="AM441" s="12" t="n">
        <v>995.82</v>
      </c>
      <c r="AN441" s="12" t="n">
        <v>5</v>
      </c>
      <c r="AO441" s="12" t="n">
        <v>0</v>
      </c>
      <c r="AP441" s="12" t="n">
        <v>1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3.48</v>
      </c>
      <c r="D442" s="11" t="n">
        <v>104.8385</v>
      </c>
      <c r="E442" s="12" t="n">
        <v>15848739.84</v>
      </c>
      <c r="F442" s="12" t="n">
        <v>15848739.84</v>
      </c>
      <c r="G442" s="12" t="n">
        <v>15848739.84</v>
      </c>
      <c r="H442" s="10" t="n">
        <v>3.5148</v>
      </c>
      <c r="I442" s="11" t="n">
        <v>105.8869</v>
      </c>
      <c r="J442" s="10" t="n">
        <v>3.3408</v>
      </c>
      <c r="K442" s="11" t="n">
        <v>100.6449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.58</v>
      </c>
      <c r="V442" s="12" t="n">
        <v>5.37</v>
      </c>
      <c r="W442" s="12"/>
      <c r="X442" s="12" t="s">
        <v>65</v>
      </c>
      <c r="Y442" s="12" t="n">
        <v>0</v>
      </c>
      <c r="Z442" s="12" t="n">
        <v>0</v>
      </c>
      <c r="AA442" s="12" t="n">
        <v>0</v>
      </c>
      <c r="AB442" s="12" t="n">
        <v>0.58</v>
      </c>
      <c r="AC442" s="12" t="n">
        <v>5.37</v>
      </c>
      <c r="AD442" s="12"/>
      <c r="AE442" s="12" t="n">
        <v>0.1933</v>
      </c>
      <c r="AF442" s="12" t="n">
        <v>0</v>
      </c>
      <c r="AG442" s="12" t="n">
        <v>0</v>
      </c>
      <c r="AH442" s="12" t="n">
        <v>0</v>
      </c>
      <c r="AI442" s="12" t="n">
        <v>-138316.08</v>
      </c>
      <c r="AJ442" s="12" t="n">
        <v>-406002.29</v>
      </c>
      <c r="AK442" s="12" t="n">
        <v>-1492403.34</v>
      </c>
      <c r="AL442" s="12" t="n">
        <v>13623161.29</v>
      </c>
      <c r="AM442" s="12" t="n">
        <v>995.82</v>
      </c>
      <c r="AN442" s="12" t="n">
        <v>4</v>
      </c>
      <c r="AO442" s="12" t="n">
        <v>1</v>
      </c>
      <c r="AP442" s="12" t="n">
        <v>1.2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3.46</v>
      </c>
      <c r="D443" s="11" t="n">
        <v>104.236</v>
      </c>
      <c r="E443" s="12" t="n">
        <v>6919232.11</v>
      </c>
      <c r="F443" s="12" t="n">
        <v>6919232.11</v>
      </c>
      <c r="G443" s="12" t="n">
        <v>6919232.11</v>
      </c>
      <c r="H443" s="10" t="n">
        <v>3.46</v>
      </c>
      <c r="I443" s="11" t="n">
        <v>104.236</v>
      </c>
      <c r="J443" s="10" t="n">
        <v>3.287</v>
      </c>
      <c r="K443" s="11" t="n">
        <v>99.0242</v>
      </c>
      <c r="L443" s="12" t="n">
        <v>5190</v>
      </c>
      <c r="M443" s="12" t="n">
        <v>5190</v>
      </c>
      <c r="N443" s="12" t="n">
        <v>5190</v>
      </c>
      <c r="O443" s="12" t="n">
        <v>519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2.06</v>
      </c>
      <c r="U443" s="12" t="n">
        <v>1.17</v>
      </c>
      <c r="V443" s="12" t="n">
        <v>6.54</v>
      </c>
      <c r="W443" s="12" t="n">
        <v>2.69</v>
      </c>
      <c r="X443" s="12" t="s">
        <v>65</v>
      </c>
      <c r="Y443" s="12" t="n">
        <v>0</v>
      </c>
      <c r="Z443" s="12" t="n">
        <v>0</v>
      </c>
      <c r="AA443" s="12" t="n">
        <v>2.06</v>
      </c>
      <c r="AB443" s="12" t="n">
        <v>1.17</v>
      </c>
      <c r="AC443" s="12" t="n">
        <v>6.54</v>
      </c>
      <c r="AD443" s="12" t="n">
        <v>2.69</v>
      </c>
      <c r="AE443" s="12" t="n">
        <v>0.436</v>
      </c>
      <c r="AF443" s="12" t="n">
        <v>0</v>
      </c>
      <c r="AG443" s="12" t="n">
        <v>0</v>
      </c>
      <c r="AH443" s="12" t="n">
        <v>0</v>
      </c>
      <c r="AI443" s="12" t="n">
        <v>-56852.55</v>
      </c>
      <c r="AJ443" s="12" t="n">
        <v>-104480.76</v>
      </c>
      <c r="AK443" s="12" t="n">
        <v>-793210.11</v>
      </c>
      <c r="AL443" s="12" t="n">
        <v>5845573.66</v>
      </c>
      <c r="AM443" s="12" t="n">
        <v>995.82</v>
      </c>
      <c r="AN443" s="12" t="n">
        <v>5</v>
      </c>
      <c r="AO443" s="12" t="n">
        <v>0</v>
      </c>
      <c r="AP443" s="12" t="n">
        <v>1</v>
      </c>
      <c r="AQ443" s="12"/>
      <c r="AR443" s="12" t="s">
        <v>89</v>
      </c>
      <c r="AS443" s="12" t="s">
        <v>90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362.34</v>
      </c>
      <c r="D444" s="11" t="n">
        <v>10915.8548</v>
      </c>
      <c r="E444" s="12" t="n">
        <v>5766708.23</v>
      </c>
      <c r="F444" s="12" t="n">
        <v>5766641.1</v>
      </c>
      <c r="G444" s="12" t="n">
        <v>5766641.1</v>
      </c>
      <c r="H444" s="10" t="n">
        <v>373.2102</v>
      </c>
      <c r="I444" s="11" t="n">
        <v>11243.3305</v>
      </c>
      <c r="J444" s="10" t="n">
        <v>358.7166</v>
      </c>
      <c r="K444" s="11" t="n">
        <v>10806.6963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.98</v>
      </c>
      <c r="T444" s="12" t="n">
        <v>2.68</v>
      </c>
      <c r="U444" s="12" t="n">
        <v>6.64</v>
      </c>
      <c r="V444" s="12" t="n">
        <v>4.64</v>
      </c>
      <c r="W444" s="12" t="n">
        <v>2.96</v>
      </c>
      <c r="X444" s="12" t="s">
        <v>65</v>
      </c>
      <c r="Y444" s="12" t="n">
        <v>0</v>
      </c>
      <c r="Z444" s="12" t="n">
        <v>0.98</v>
      </c>
      <c r="AA444" s="12" t="n">
        <v>2.68</v>
      </c>
      <c r="AB444" s="12" t="n">
        <v>6.64</v>
      </c>
      <c r="AC444" s="12" t="n">
        <v>4.64</v>
      </c>
      <c r="AD444" s="12" t="n">
        <v>2.96</v>
      </c>
      <c r="AE444" s="12" t="n">
        <v>0.4488</v>
      </c>
      <c r="AF444" s="12" t="n">
        <v>0</v>
      </c>
      <c r="AG444" s="12" t="n">
        <v>-1449</v>
      </c>
      <c r="AH444" s="12" t="n">
        <v>-3610</v>
      </c>
      <c r="AI444" s="12" t="n">
        <v>-26743</v>
      </c>
      <c r="AJ444" s="12" t="n">
        <v>-57745</v>
      </c>
      <c r="AK444" s="12" t="n">
        <v>-254514.79</v>
      </c>
      <c r="AL444" s="12" t="n">
        <v>5288499.2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6</v>
      </c>
    </row>
    <row r="445" customFormat="false" ht="12.95" hidden="false" customHeight="true" outlineLevel="0" collapsed="false">
      <c r="A445" s="9" t="s">
        <v>597</v>
      </c>
      <c r="B445" s="9" t="s">
        <v>65</v>
      </c>
      <c r="C445" s="10" t="n">
        <v>344.51</v>
      </c>
      <c r="D445" s="11" t="n">
        <v>10378.7083</v>
      </c>
      <c r="E445" s="12" t="n">
        <v>13894292.8</v>
      </c>
      <c r="F445" s="12" t="n">
        <v>13797970.01</v>
      </c>
      <c r="G445" s="12" t="n">
        <v>13797970.01</v>
      </c>
      <c r="H445" s="10" t="n">
        <v>354.8453</v>
      </c>
      <c r="I445" s="11" t="n">
        <v>10690.0695</v>
      </c>
      <c r="J445" s="10" t="n">
        <v>341.0649</v>
      </c>
      <c r="K445" s="11" t="n">
        <v>10274.9212</v>
      </c>
      <c r="L445" s="12" t="n">
        <v>1034</v>
      </c>
      <c r="M445" s="12" t="n">
        <v>0</v>
      </c>
      <c r="N445" s="12" t="n">
        <v>1034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.97</v>
      </c>
      <c r="T445" s="12" t="n">
        <v>2.44</v>
      </c>
      <c r="U445" s="12" t="n">
        <v>6.31</v>
      </c>
      <c r="V445" s="12" t="n">
        <v>6.47</v>
      </c>
      <c r="W445" s="12" t="n">
        <v>2.98</v>
      </c>
      <c r="X445" s="12" t="s">
        <v>65</v>
      </c>
      <c r="Y445" s="12" t="n">
        <v>0</v>
      </c>
      <c r="Z445" s="12" t="n">
        <v>0.97</v>
      </c>
      <c r="AA445" s="12" t="n">
        <v>2.44</v>
      </c>
      <c r="AB445" s="12" t="n">
        <v>6.31</v>
      </c>
      <c r="AC445" s="12" t="n">
        <v>6.47</v>
      </c>
      <c r="AD445" s="12" t="n">
        <v>2.98</v>
      </c>
      <c r="AE445" s="12" t="n">
        <v>0.4117</v>
      </c>
      <c r="AF445" s="12" t="n">
        <v>-1034</v>
      </c>
      <c r="AG445" s="12" t="n">
        <v>-9647</v>
      </c>
      <c r="AH445" s="12" t="n">
        <v>-9647</v>
      </c>
      <c r="AI445" s="12" t="n">
        <v>-36981</v>
      </c>
      <c r="AJ445" s="12" t="n">
        <v>-126867</v>
      </c>
      <c r="AK445" s="12" t="n">
        <v>-293206.5</v>
      </c>
      <c r="AL445" s="12" t="n">
        <v>13451603.88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8</v>
      </c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0.3298</v>
      </c>
      <c r="D446" s="11" t="n">
        <v>9.9356</v>
      </c>
      <c r="E446" s="12" t="n">
        <v>12315406.38</v>
      </c>
      <c r="F446" s="12" t="n">
        <v>12312459.35</v>
      </c>
      <c r="G446" s="12" t="n">
        <v>12312459.35</v>
      </c>
      <c r="H446" s="10" t="n">
        <v>0.339694</v>
      </c>
      <c r="I446" s="11" t="n">
        <v>10.2336</v>
      </c>
      <c r="J446" s="10" t="n">
        <v>0.326502</v>
      </c>
      <c r="K446" s="11" t="n">
        <v>9.8362</v>
      </c>
      <c r="L446" s="12" t="n">
        <v>25925</v>
      </c>
      <c r="M446" s="12" t="n">
        <v>0</v>
      </c>
      <c r="N446" s="12" t="n">
        <v>25925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.92</v>
      </c>
      <c r="T446" s="12" t="n">
        <v>2.9</v>
      </c>
      <c r="U446" s="12" t="n">
        <v>6.39</v>
      </c>
      <c r="V446" s="12" t="n">
        <v>6.72</v>
      </c>
      <c r="W446" s="12"/>
      <c r="X446" s="12" t="s">
        <v>65</v>
      </c>
      <c r="Y446" s="12" t="n">
        <v>0</v>
      </c>
      <c r="Z446" s="12" t="n">
        <v>0.92</v>
      </c>
      <c r="AA446" s="12" t="n">
        <v>2.9</v>
      </c>
      <c r="AB446" s="12" t="n">
        <v>6.39</v>
      </c>
      <c r="AC446" s="12" t="n">
        <v>6.72</v>
      </c>
      <c r="AD446" s="12"/>
      <c r="AE446" s="12" t="n">
        <v>0.4827</v>
      </c>
      <c r="AF446" s="12" t="n">
        <v>-25925</v>
      </c>
      <c r="AG446" s="12" t="n">
        <v>-45327</v>
      </c>
      <c r="AH446" s="12" t="n">
        <v>-47294</v>
      </c>
      <c r="AI446" s="12" t="n">
        <v>-107104</v>
      </c>
      <c r="AJ446" s="12" t="n">
        <v>-221380</v>
      </c>
      <c r="AK446" s="12" t="n">
        <v>-471690.36</v>
      </c>
      <c r="AL446" s="12" t="n">
        <v>12491635.53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8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336.31</v>
      </c>
      <c r="D447" s="11" t="n">
        <v>10131.6751</v>
      </c>
      <c r="E447" s="12" t="n">
        <v>4914860.69</v>
      </c>
      <c r="F447" s="12" t="n">
        <v>4914834.34</v>
      </c>
      <c r="G447" s="12" t="n">
        <v>4914834.34</v>
      </c>
      <c r="H447" s="10" t="n">
        <v>346.3993</v>
      </c>
      <c r="I447" s="11" t="n">
        <v>10435.6253</v>
      </c>
      <c r="J447" s="10" t="n">
        <v>332.9469</v>
      </c>
      <c r="K447" s="11" t="n">
        <v>10030.3583</v>
      </c>
      <c r="L447" s="12" t="n">
        <v>1009</v>
      </c>
      <c r="M447" s="12" t="n">
        <v>0</v>
      </c>
      <c r="N447" s="12" t="n">
        <v>1009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79</v>
      </c>
      <c r="T447" s="12" t="n">
        <v>2.54</v>
      </c>
      <c r="U447" s="12" t="n">
        <v>5.74</v>
      </c>
      <c r="V447" s="12" t="n">
        <v>5.16</v>
      </c>
      <c r="W447" s="12" t="n">
        <v>0.37</v>
      </c>
      <c r="X447" s="12" t="s">
        <v>65</v>
      </c>
      <c r="Y447" s="12" t="n">
        <v>0</v>
      </c>
      <c r="Z447" s="12" t="n">
        <v>0.79</v>
      </c>
      <c r="AA447" s="12" t="n">
        <v>2.54</v>
      </c>
      <c r="AB447" s="12" t="n">
        <v>5.74</v>
      </c>
      <c r="AC447" s="12" t="n">
        <v>5.16</v>
      </c>
      <c r="AD447" s="12" t="n">
        <v>0.37</v>
      </c>
      <c r="AE447" s="12" t="n">
        <v>0.4581</v>
      </c>
      <c r="AF447" s="12" t="n">
        <v>-1009</v>
      </c>
      <c r="AG447" s="12" t="n">
        <v>-1009</v>
      </c>
      <c r="AH447" s="12" t="n">
        <v>-1009</v>
      </c>
      <c r="AI447" s="12" t="n">
        <v>-7683</v>
      </c>
      <c r="AJ447" s="12" t="n">
        <v>-20976</v>
      </c>
      <c r="AK447" s="12" t="n">
        <v>-234168.53</v>
      </c>
      <c r="AL447" s="12" t="n">
        <v>4895441.87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6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347.72</v>
      </c>
      <c r="D448" s="11" t="n">
        <v>10475.4127</v>
      </c>
      <c r="E448" s="12" t="n">
        <v>4156259.27</v>
      </c>
      <c r="F448" s="12" t="n">
        <v>4150733.64</v>
      </c>
      <c r="G448" s="12" t="n">
        <v>4150733.64</v>
      </c>
      <c r="H448" s="10" t="n">
        <v>358.1516</v>
      </c>
      <c r="I448" s="11" t="n">
        <v>10789.6751</v>
      </c>
      <c r="J448" s="10" t="n">
        <v>344.2428</v>
      </c>
      <c r="K448" s="11" t="n">
        <v>10370.6586</v>
      </c>
      <c r="L448" s="12" t="n">
        <v>348</v>
      </c>
      <c r="M448" s="12" t="n">
        <v>0</v>
      </c>
      <c r="N448" s="12" t="n">
        <v>348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.87</v>
      </c>
      <c r="T448" s="12" t="n">
        <v>3.13</v>
      </c>
      <c r="U448" s="12" t="n">
        <v>7.82</v>
      </c>
      <c r="V448" s="12" t="n">
        <v>6.58</v>
      </c>
      <c r="W448" s="12" t="n">
        <v>2.76</v>
      </c>
      <c r="X448" s="12" t="s">
        <v>65</v>
      </c>
      <c r="Y448" s="12" t="n">
        <v>0</v>
      </c>
      <c r="Z448" s="12" t="n">
        <v>0.87</v>
      </c>
      <c r="AA448" s="12" t="n">
        <v>3.13</v>
      </c>
      <c r="AB448" s="12" t="n">
        <v>7.82</v>
      </c>
      <c r="AC448" s="12" t="n">
        <v>6.58</v>
      </c>
      <c r="AD448" s="12" t="n">
        <v>2.76</v>
      </c>
      <c r="AE448" s="12" t="n">
        <v>0.3898</v>
      </c>
      <c r="AF448" s="12" t="n">
        <v>-348</v>
      </c>
      <c r="AG448" s="12" t="n">
        <v>-348</v>
      </c>
      <c r="AH448" s="12" t="n">
        <v>-5879</v>
      </c>
      <c r="AI448" s="12" t="n">
        <v>-15765</v>
      </c>
      <c r="AJ448" s="12" t="n">
        <v>-41068</v>
      </c>
      <c r="AK448" s="12" t="n">
        <v>-152303.94</v>
      </c>
      <c r="AL448" s="12" t="n">
        <v>3964964.31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8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374.11</v>
      </c>
      <c r="D449" s="11" t="n">
        <v>11270.4379</v>
      </c>
      <c r="E449" s="12" t="n">
        <v>4754188.14</v>
      </c>
      <c r="F449" s="12" t="n">
        <v>4518874.69</v>
      </c>
      <c r="G449" s="12" t="n">
        <v>4518874.69</v>
      </c>
      <c r="H449" s="10" t="n">
        <v>385.3333</v>
      </c>
      <c r="I449" s="11" t="n">
        <v>11608.551</v>
      </c>
      <c r="J449" s="10" t="n">
        <v>374.11</v>
      </c>
      <c r="K449" s="11" t="n">
        <v>11270.4379</v>
      </c>
      <c r="L449" s="12" t="n">
        <v>9353</v>
      </c>
      <c r="M449" s="12" t="n">
        <v>0</v>
      </c>
      <c r="N449" s="12" t="n">
        <v>9353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1.44</v>
      </c>
      <c r="T449" s="12" t="n">
        <v>5.68</v>
      </c>
      <c r="U449" s="12" t="n">
        <v>10.45</v>
      </c>
      <c r="V449" s="12" t="n">
        <v>9.96</v>
      </c>
      <c r="W449" s="12" t="n">
        <v>4.07</v>
      </c>
      <c r="X449" s="12" t="s">
        <v>65</v>
      </c>
      <c r="Y449" s="12" t="n">
        <v>0</v>
      </c>
      <c r="Z449" s="12" t="n">
        <v>1.44</v>
      </c>
      <c r="AA449" s="12" t="n">
        <v>5.68</v>
      </c>
      <c r="AB449" s="12" t="n">
        <v>10.45</v>
      </c>
      <c r="AC449" s="12" t="n">
        <v>9.96</v>
      </c>
      <c r="AD449" s="12" t="n">
        <v>4.07</v>
      </c>
      <c r="AE449" s="12" t="n">
        <v>0.6625</v>
      </c>
      <c r="AF449" s="12" t="n">
        <v>-9353</v>
      </c>
      <c r="AG449" s="12" t="n">
        <v>-9353</v>
      </c>
      <c r="AH449" s="12" t="n">
        <v>-20128</v>
      </c>
      <c r="AI449" s="12" t="n">
        <v>-38712</v>
      </c>
      <c r="AJ449" s="12" t="n">
        <v>-59564</v>
      </c>
      <c r="AK449" s="12" t="n">
        <v>-543962.74</v>
      </c>
      <c r="AL449" s="12" t="n">
        <v>4035599.61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6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0.343</v>
      </c>
      <c r="D450" s="11" t="n">
        <v>10.3332</v>
      </c>
      <c r="E450" s="12" t="n">
        <v>8406256.32</v>
      </c>
      <c r="F450" s="12" t="n">
        <v>8406058.44</v>
      </c>
      <c r="G450" s="12" t="n">
        <v>8406058.44</v>
      </c>
      <c r="H450" s="10" t="n">
        <v>0.35329</v>
      </c>
      <c r="I450" s="11" t="n">
        <v>10.6432</v>
      </c>
      <c r="J450" s="10" t="n">
        <v>0.343</v>
      </c>
      <c r="K450" s="11" t="n">
        <v>10.3332</v>
      </c>
      <c r="L450" s="12" t="n">
        <v>5145</v>
      </c>
      <c r="M450" s="12" t="n">
        <v>0</v>
      </c>
      <c r="N450" s="12" t="n">
        <v>5145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.85</v>
      </c>
      <c r="T450" s="12" t="n">
        <v>2.69</v>
      </c>
      <c r="U450" s="12" t="n">
        <v>7.19</v>
      </c>
      <c r="V450" s="12" t="n">
        <v>5.76</v>
      </c>
      <c r="W450" s="12"/>
      <c r="X450" s="12" t="s">
        <v>65</v>
      </c>
      <c r="Y450" s="12" t="n">
        <v>0</v>
      </c>
      <c r="Z450" s="12" t="n">
        <v>0.85</v>
      </c>
      <c r="AA450" s="12" t="n">
        <v>2.69</v>
      </c>
      <c r="AB450" s="12" t="n">
        <v>7.19</v>
      </c>
      <c r="AC450" s="12" t="n">
        <v>5.76</v>
      </c>
      <c r="AD450" s="12"/>
      <c r="AE450" s="12" t="n">
        <v>0.8084</v>
      </c>
      <c r="AF450" s="12" t="n">
        <v>-5145</v>
      </c>
      <c r="AG450" s="12" t="n">
        <v>-5145</v>
      </c>
      <c r="AH450" s="12" t="n">
        <v>-5145</v>
      </c>
      <c r="AI450" s="12" t="n">
        <v>-59407</v>
      </c>
      <c r="AJ450" s="12" t="n">
        <v>-113777</v>
      </c>
      <c r="AK450" s="12" t="n">
        <v>-338658.64</v>
      </c>
      <c r="AL450" s="12" t="n">
        <v>8179980.64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6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0.329</v>
      </c>
      <c r="D451" s="11" t="n">
        <v>9.9115</v>
      </c>
      <c r="E451" s="12" t="n">
        <v>6868387.28</v>
      </c>
      <c r="F451" s="12" t="n">
        <v>6868367.84</v>
      </c>
      <c r="G451" s="12" t="n">
        <v>6868367.84</v>
      </c>
      <c r="H451" s="10" t="n">
        <v>0.33887</v>
      </c>
      <c r="I451" s="11" t="n">
        <v>10.2088</v>
      </c>
      <c r="J451" s="10" t="n">
        <v>0.329</v>
      </c>
      <c r="K451" s="11" t="n">
        <v>9.9115</v>
      </c>
      <c r="L451" s="12" t="n">
        <v>12338</v>
      </c>
      <c r="M451" s="12" t="n">
        <v>0</v>
      </c>
      <c r="N451" s="12" t="n">
        <v>12338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.8</v>
      </c>
      <c r="T451" s="12" t="n">
        <v>2.91</v>
      </c>
      <c r="U451" s="12" t="n">
        <v>6.13</v>
      </c>
      <c r="V451" s="12" t="n">
        <v>7.62</v>
      </c>
      <c r="W451" s="12"/>
      <c r="X451" s="12" t="s">
        <v>65</v>
      </c>
      <c r="Y451" s="12" t="n">
        <v>0</v>
      </c>
      <c r="Z451" s="12" t="n">
        <v>0.8</v>
      </c>
      <c r="AA451" s="12" t="n">
        <v>2.91</v>
      </c>
      <c r="AB451" s="12" t="n">
        <v>6.13</v>
      </c>
      <c r="AC451" s="12" t="n">
        <v>7.62</v>
      </c>
      <c r="AD451" s="12"/>
      <c r="AE451" s="12" t="n">
        <v>0.4927</v>
      </c>
      <c r="AF451" s="12" t="n">
        <v>-12338</v>
      </c>
      <c r="AG451" s="12" t="n">
        <v>-13306</v>
      </c>
      <c r="AH451" s="12" t="n">
        <v>-13306</v>
      </c>
      <c r="AI451" s="12" t="n">
        <v>-69407</v>
      </c>
      <c r="AJ451" s="12" t="n">
        <v>-132357</v>
      </c>
      <c r="AK451" s="12" t="n">
        <v>-400756.76</v>
      </c>
      <c r="AL451" s="12" t="n">
        <v>6967700.2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8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0.3302</v>
      </c>
      <c r="D452" s="11" t="n">
        <v>9.9476</v>
      </c>
      <c r="E452" s="12" t="n">
        <v>8817741.67</v>
      </c>
      <c r="F452" s="12" t="n">
        <v>8814178.51</v>
      </c>
      <c r="G452" s="12" t="n">
        <v>8814178.51</v>
      </c>
      <c r="H452" s="10" t="n">
        <v>0.340106</v>
      </c>
      <c r="I452" s="11" t="n">
        <v>10.246</v>
      </c>
      <c r="J452" s="10" t="n">
        <v>0.326898</v>
      </c>
      <c r="K452" s="11" t="n">
        <v>9.8481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.98</v>
      </c>
      <c r="T452" s="12" t="n">
        <v>2.77</v>
      </c>
      <c r="U452" s="12" t="n">
        <v>6.52</v>
      </c>
      <c r="V452" s="12" t="n">
        <v>5.94</v>
      </c>
      <c r="W452" s="12"/>
      <c r="X452" s="12" t="s">
        <v>65</v>
      </c>
      <c r="Y452" s="12" t="n">
        <v>0</v>
      </c>
      <c r="Z452" s="12" t="n">
        <v>0.98</v>
      </c>
      <c r="AA452" s="12" t="n">
        <v>2.77</v>
      </c>
      <c r="AB452" s="12" t="n">
        <v>6.52</v>
      </c>
      <c r="AC452" s="12" t="n">
        <v>5.94</v>
      </c>
      <c r="AD452" s="12"/>
      <c r="AE452" s="12" t="n">
        <v>0.4888</v>
      </c>
      <c r="AF452" s="12" t="n">
        <v>0</v>
      </c>
      <c r="AG452" s="12" t="n">
        <v>0</v>
      </c>
      <c r="AH452" s="12" t="n">
        <v>-1249</v>
      </c>
      <c r="AI452" s="12" t="n">
        <v>-81366</v>
      </c>
      <c r="AJ452" s="12" t="n">
        <v>-569136</v>
      </c>
      <c r="AK452" s="12" t="n">
        <v>-876509.09</v>
      </c>
      <c r="AL452" s="12" t="n">
        <v>8949157.45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598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0.3537</v>
      </c>
      <c r="D453" s="11" t="n">
        <v>10.6556</v>
      </c>
      <c r="E453" s="12" t="n">
        <v>4020209.89</v>
      </c>
      <c r="F453" s="12" t="n">
        <v>4019723.39</v>
      </c>
      <c r="G453" s="12" t="n">
        <v>4019723.39</v>
      </c>
      <c r="H453" s="10" t="n">
        <v>0.364311</v>
      </c>
      <c r="I453" s="11" t="n">
        <v>10.9752</v>
      </c>
      <c r="J453" s="10" t="n">
        <v>0.3537</v>
      </c>
      <c r="K453" s="11" t="n">
        <v>10.6556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1</v>
      </c>
      <c r="T453" s="12" t="n">
        <v>2.67</v>
      </c>
      <c r="U453" s="12" t="n">
        <v>7.18</v>
      </c>
      <c r="V453" s="12" t="n">
        <v>8.07</v>
      </c>
      <c r="W453" s="12"/>
      <c r="X453" s="12" t="s">
        <v>65</v>
      </c>
      <c r="Y453" s="12" t="n">
        <v>0</v>
      </c>
      <c r="Z453" s="12" t="n">
        <v>1</v>
      </c>
      <c r="AA453" s="12" t="n">
        <v>2.67</v>
      </c>
      <c r="AB453" s="12" t="n">
        <v>7.18</v>
      </c>
      <c r="AC453" s="12" t="n">
        <v>8.07</v>
      </c>
      <c r="AD453" s="12"/>
      <c r="AE453" s="12" t="n">
        <v>0.6757</v>
      </c>
      <c r="AF453" s="12" t="n">
        <v>0</v>
      </c>
      <c r="AG453" s="12" t="n">
        <v>0</v>
      </c>
      <c r="AH453" s="12" t="n">
        <v>-8317</v>
      </c>
      <c r="AI453" s="12" t="n">
        <v>-40070</v>
      </c>
      <c r="AJ453" s="12" t="n">
        <v>-70490</v>
      </c>
      <c r="AK453" s="12" t="n">
        <v>-277326.85</v>
      </c>
      <c r="AL453" s="12" t="n">
        <v>3743074.4</v>
      </c>
      <c r="AM453" s="12" t="n">
        <v>150</v>
      </c>
      <c r="AN453" s="12" t="n">
        <v>0</v>
      </c>
      <c r="AO453" s="12" t="n">
        <v>3</v>
      </c>
      <c r="AP453" s="12" t="n">
        <v>1.15</v>
      </c>
      <c r="AQ453" s="12"/>
      <c r="AR453" s="12" t="s">
        <v>82</v>
      </c>
      <c r="AS453" s="12" t="s">
        <v>598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1024.73</v>
      </c>
      <c r="D454" s="11" t="n">
        <v>30871.016</v>
      </c>
      <c r="E454" s="12" t="n">
        <v>4608193.3</v>
      </c>
      <c r="F454" s="12" t="n">
        <v>1061620.28</v>
      </c>
      <c r="G454" s="12" t="n">
        <v>1061620.28</v>
      </c>
      <c r="H454" s="10" t="n">
        <v>1055.4719</v>
      </c>
      <c r="I454" s="11" t="n">
        <v>31797.1465</v>
      </c>
      <c r="J454" s="10" t="n">
        <v>1014.4827</v>
      </c>
      <c r="K454" s="11" t="n">
        <v>30562.3058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98</v>
      </c>
      <c r="T454" s="12" t="n">
        <v>2.33</v>
      </c>
      <c r="U454" s="12" t="n">
        <v>6.28</v>
      </c>
      <c r="V454" s="12" t="n">
        <v>6.28</v>
      </c>
      <c r="W454" s="12" t="n">
        <v>1.85</v>
      </c>
      <c r="X454" s="12" t="s">
        <v>65</v>
      </c>
      <c r="Y454" s="12" t="n">
        <v>0</v>
      </c>
      <c r="Z454" s="12" t="n">
        <v>0.98</v>
      </c>
      <c r="AA454" s="12" t="n">
        <v>2.33</v>
      </c>
      <c r="AB454" s="12" t="n">
        <v>6.28</v>
      </c>
      <c r="AC454" s="12" t="n">
        <v>6.28</v>
      </c>
      <c r="AD454" s="12" t="n">
        <v>1.85</v>
      </c>
      <c r="AE454" s="12" t="n">
        <v>0.3491</v>
      </c>
      <c r="AF454" s="12" t="n">
        <v>0</v>
      </c>
      <c r="AG454" s="12" t="n">
        <v>0</v>
      </c>
      <c r="AH454" s="12" t="n">
        <v>0</v>
      </c>
      <c r="AI454" s="12" t="n">
        <v>0</v>
      </c>
      <c r="AJ454" s="12" t="n">
        <v>0</v>
      </c>
      <c r="AK454" s="12" t="n">
        <v>-11582.79</v>
      </c>
      <c r="AL454" s="12" t="n">
        <v>1331454.99</v>
      </c>
      <c r="AM454" s="12" t="n">
        <v>1327.76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8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347.57</v>
      </c>
      <c r="D455" s="11" t="n">
        <v>10470.8938</v>
      </c>
      <c r="E455" s="12" t="n">
        <v>6559312.42</v>
      </c>
      <c r="F455" s="12" t="n">
        <v>6559312.42</v>
      </c>
      <c r="G455" s="12" t="n">
        <v>6559312.42</v>
      </c>
      <c r="H455" s="10" t="n">
        <v>357.9971</v>
      </c>
      <c r="I455" s="11" t="n">
        <v>10785.0206</v>
      </c>
      <c r="J455" s="10" t="n">
        <v>344.0943</v>
      </c>
      <c r="K455" s="11" t="n">
        <v>10366.1849</v>
      </c>
      <c r="L455" s="12" t="n">
        <v>10427</v>
      </c>
      <c r="M455" s="12" t="n">
        <v>0</v>
      </c>
      <c r="N455" s="12" t="n">
        <v>10427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8</v>
      </c>
      <c r="T455" s="12" t="n">
        <v>2.72</v>
      </c>
      <c r="U455" s="12" t="n">
        <v>5.93</v>
      </c>
      <c r="V455" s="12" t="n">
        <v>6.49</v>
      </c>
      <c r="W455" s="12" t="n">
        <v>1.44</v>
      </c>
      <c r="X455" s="12" t="s">
        <v>65</v>
      </c>
      <c r="Y455" s="12" t="n">
        <v>0</v>
      </c>
      <c r="Z455" s="12" t="n">
        <v>0.8</v>
      </c>
      <c r="AA455" s="12" t="n">
        <v>2.72</v>
      </c>
      <c r="AB455" s="12" t="n">
        <v>5.93</v>
      </c>
      <c r="AC455" s="12" t="n">
        <v>6.49</v>
      </c>
      <c r="AD455" s="12" t="n">
        <v>1.44</v>
      </c>
      <c r="AE455" s="12" t="n">
        <v>0.5212</v>
      </c>
      <c r="AF455" s="12" t="n">
        <v>-10427</v>
      </c>
      <c r="AG455" s="12" t="n">
        <v>-10427</v>
      </c>
      <c r="AH455" s="12" t="n">
        <v>-10427</v>
      </c>
      <c r="AI455" s="12" t="n">
        <v>-15892</v>
      </c>
      <c r="AJ455" s="12" t="n">
        <v>-75374</v>
      </c>
      <c r="AK455" s="12" t="n">
        <v>-178261.27</v>
      </c>
      <c r="AL455" s="12" t="n">
        <v>6247399.94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8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357.98</v>
      </c>
      <c r="D456" s="11" t="n">
        <v>10784.5055</v>
      </c>
      <c r="E456" s="12" t="n">
        <v>11838349.23</v>
      </c>
      <c r="F456" s="12" t="n">
        <v>11734584.4</v>
      </c>
      <c r="G456" s="12" t="n">
        <v>11734584.4</v>
      </c>
      <c r="H456" s="10" t="n">
        <v>368.7194</v>
      </c>
      <c r="I456" s="11" t="n">
        <v>11108.0406</v>
      </c>
      <c r="J456" s="10" t="n">
        <v>354.4002</v>
      </c>
      <c r="K456" s="11" t="n">
        <v>10676.6604</v>
      </c>
      <c r="L456" s="12" t="n">
        <v>7160</v>
      </c>
      <c r="M456" s="12" t="n">
        <v>0</v>
      </c>
      <c r="N456" s="12" t="n">
        <v>716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87</v>
      </c>
      <c r="T456" s="12" t="n">
        <v>2.81</v>
      </c>
      <c r="U456" s="12" t="n">
        <v>5.88</v>
      </c>
      <c r="V456" s="12" t="n">
        <v>8.71</v>
      </c>
      <c r="W456" s="12" t="n">
        <v>3.55</v>
      </c>
      <c r="X456" s="12" t="s">
        <v>65</v>
      </c>
      <c r="Y456" s="12" t="n">
        <v>0</v>
      </c>
      <c r="Z456" s="12" t="n">
        <v>0.87</v>
      </c>
      <c r="AA456" s="12" t="n">
        <v>2.81</v>
      </c>
      <c r="AB456" s="12" t="n">
        <v>5.88</v>
      </c>
      <c r="AC456" s="12" t="n">
        <v>8.71</v>
      </c>
      <c r="AD456" s="12" t="n">
        <v>3.55</v>
      </c>
      <c r="AE456" s="12" t="n">
        <v>0.3641</v>
      </c>
      <c r="AF456" s="12" t="n">
        <v>-7160</v>
      </c>
      <c r="AG456" s="12" t="n">
        <v>-7160</v>
      </c>
      <c r="AH456" s="12" t="n">
        <v>-43482</v>
      </c>
      <c r="AI456" s="12" t="n">
        <v>-61857</v>
      </c>
      <c r="AJ456" s="12" t="n">
        <v>-126441</v>
      </c>
      <c r="AK456" s="12" t="n">
        <v>-495137.76</v>
      </c>
      <c r="AL456" s="12" t="n">
        <v>10988792.48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8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0.3482</v>
      </c>
      <c r="D457" s="11" t="n">
        <v>10.4899</v>
      </c>
      <c r="E457" s="12" t="n">
        <v>3489050.7</v>
      </c>
      <c r="F457" s="12" t="n">
        <v>3482438.38</v>
      </c>
      <c r="G457" s="12" t="n">
        <v>3482438.38</v>
      </c>
      <c r="H457" s="10" t="n">
        <v>0.358646</v>
      </c>
      <c r="I457" s="11" t="n">
        <v>10.8046</v>
      </c>
      <c r="J457" s="10" t="n">
        <v>0.3482</v>
      </c>
      <c r="K457" s="11" t="n">
        <v>10.4899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64</v>
      </c>
      <c r="T457" s="12" t="n">
        <v>2.99</v>
      </c>
      <c r="U457" s="12" t="n">
        <v>8.81</v>
      </c>
      <c r="V457" s="12" t="n">
        <v>9.38</v>
      </c>
      <c r="W457" s="12"/>
      <c r="X457" s="12" t="s">
        <v>65</v>
      </c>
      <c r="Y457" s="12" t="n">
        <v>0</v>
      </c>
      <c r="Z457" s="12" t="n">
        <v>0.64</v>
      </c>
      <c r="AA457" s="12" t="n">
        <v>2.99</v>
      </c>
      <c r="AB457" s="12" t="n">
        <v>8.81</v>
      </c>
      <c r="AC457" s="12" t="n">
        <v>9.38</v>
      </c>
      <c r="AD457" s="12"/>
      <c r="AE457" s="12" t="n">
        <v>0.8754</v>
      </c>
      <c r="AF457" s="12" t="n">
        <v>0</v>
      </c>
      <c r="AG457" s="12" t="n">
        <v>-5223</v>
      </c>
      <c r="AH457" s="12" t="n">
        <v>-11862</v>
      </c>
      <c r="AI457" s="12" t="n">
        <v>-57399</v>
      </c>
      <c r="AJ457" s="12" t="n">
        <v>-124558</v>
      </c>
      <c r="AK457" s="12" t="n">
        <v>-276469.93</v>
      </c>
      <c r="AL457" s="12" t="n">
        <v>3309175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0.3459</v>
      </c>
      <c r="D458" s="11" t="n">
        <v>10.4206</v>
      </c>
      <c r="E458" s="12" t="n">
        <v>2160692.37</v>
      </c>
      <c r="F458" s="12" t="n">
        <v>2152100.21</v>
      </c>
      <c r="G458" s="12" t="n">
        <v>2152100.21</v>
      </c>
      <c r="H458" s="10" t="n">
        <v>0.356277</v>
      </c>
      <c r="I458" s="11" t="n">
        <v>10.7332</v>
      </c>
      <c r="J458" s="10" t="n">
        <v>0.3459</v>
      </c>
      <c r="K458" s="11" t="n">
        <v>10.4206</v>
      </c>
      <c r="L458" s="12" t="n">
        <v>53718</v>
      </c>
      <c r="M458" s="12" t="n">
        <v>0</v>
      </c>
      <c r="N458" s="12" t="n">
        <v>53718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1.32</v>
      </c>
      <c r="T458" s="12" t="n">
        <v>4</v>
      </c>
      <c r="U458" s="12" t="n">
        <v>8.09</v>
      </c>
      <c r="V458" s="12" t="n">
        <v>8.66</v>
      </c>
      <c r="W458" s="12"/>
      <c r="X458" s="12" t="s">
        <v>65</v>
      </c>
      <c r="Y458" s="12" t="n">
        <v>0</v>
      </c>
      <c r="Z458" s="12" t="n">
        <v>1.32</v>
      </c>
      <c r="AA458" s="12" t="n">
        <v>4</v>
      </c>
      <c r="AB458" s="12" t="n">
        <v>8.09</v>
      </c>
      <c r="AC458" s="12" t="n">
        <v>8.66</v>
      </c>
      <c r="AD458" s="12"/>
      <c r="AE458" s="12" t="n">
        <v>0.8178</v>
      </c>
      <c r="AF458" s="12" t="n">
        <v>-53718</v>
      </c>
      <c r="AG458" s="12" t="n">
        <v>-60636</v>
      </c>
      <c r="AH458" s="12" t="n">
        <v>-68636</v>
      </c>
      <c r="AI458" s="12" t="n">
        <v>-98445</v>
      </c>
      <c r="AJ458" s="12" t="n">
        <v>-158607</v>
      </c>
      <c r="AK458" s="12" t="n">
        <v>-230728</v>
      </c>
      <c r="AL458" s="12" t="n">
        <v>2008732.93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415</v>
      </c>
      <c r="D459" s="11" t="n">
        <v>10.288</v>
      </c>
      <c r="E459" s="12" t="n">
        <v>4832316.18</v>
      </c>
      <c r="F459" s="12" t="n">
        <v>4795775.68</v>
      </c>
      <c r="G459" s="12" t="n">
        <v>4795775.68</v>
      </c>
      <c r="H459" s="10" t="n">
        <v>0.351745</v>
      </c>
      <c r="I459" s="11" t="n">
        <v>10.5967</v>
      </c>
      <c r="J459" s="10" t="n">
        <v>0.3415</v>
      </c>
      <c r="K459" s="11" t="n">
        <v>10.288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1.07</v>
      </c>
      <c r="T459" s="12" t="n">
        <v>2.65</v>
      </c>
      <c r="U459" s="12" t="n">
        <v>6.72</v>
      </c>
      <c r="V459" s="12" t="n">
        <v>12.07</v>
      </c>
      <c r="W459" s="12"/>
      <c r="X459" s="12" t="s">
        <v>65</v>
      </c>
      <c r="Y459" s="12" t="n">
        <v>0</v>
      </c>
      <c r="Z459" s="12" t="n">
        <v>1.07</v>
      </c>
      <c r="AA459" s="12" t="n">
        <v>2.65</v>
      </c>
      <c r="AB459" s="12" t="n">
        <v>6.72</v>
      </c>
      <c r="AC459" s="12" t="n">
        <v>12.07</v>
      </c>
      <c r="AD459" s="12"/>
      <c r="AE459" s="12" t="n">
        <v>0.8172</v>
      </c>
      <c r="AF459" s="12" t="n">
        <v>0</v>
      </c>
      <c r="AG459" s="12" t="n">
        <v>0</v>
      </c>
      <c r="AH459" s="12" t="n">
        <v>-34580</v>
      </c>
      <c r="AI459" s="12" t="n">
        <v>-54767</v>
      </c>
      <c r="AJ459" s="12" t="n">
        <v>-145321</v>
      </c>
      <c r="AK459" s="12" t="n">
        <v>-314412.74</v>
      </c>
      <c r="AL459" s="12" t="n">
        <v>4791718.8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493</v>
      </c>
      <c r="D460" s="11" t="n">
        <v>10.523</v>
      </c>
      <c r="E460" s="12" t="n">
        <v>1913737.16</v>
      </c>
      <c r="F460" s="12" t="n">
        <v>1896097.51</v>
      </c>
      <c r="G460" s="12" t="n">
        <v>1896097.51</v>
      </c>
      <c r="H460" s="10" t="n">
        <v>0.359779</v>
      </c>
      <c r="I460" s="11" t="n">
        <v>10.8387</v>
      </c>
      <c r="J460" s="10" t="n">
        <v>0.3493</v>
      </c>
      <c r="K460" s="11" t="n">
        <v>10.523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1.16</v>
      </c>
      <c r="T460" s="12" t="n">
        <v>3.83</v>
      </c>
      <c r="U460" s="12" t="n">
        <v>5.85</v>
      </c>
      <c r="V460" s="12" t="n">
        <v>8.37</v>
      </c>
      <c r="W460" s="12"/>
      <c r="X460" s="12" t="s">
        <v>65</v>
      </c>
      <c r="Y460" s="12" t="n">
        <v>0</v>
      </c>
      <c r="Z460" s="12" t="n">
        <v>1.16</v>
      </c>
      <c r="AA460" s="12" t="n">
        <v>3.83</v>
      </c>
      <c r="AB460" s="12" t="n">
        <v>5.85</v>
      </c>
      <c r="AC460" s="12" t="n">
        <v>8.37</v>
      </c>
      <c r="AD460" s="12"/>
      <c r="AE460" s="12" t="n">
        <v>0.9241</v>
      </c>
      <c r="AF460" s="12" t="n">
        <v>0</v>
      </c>
      <c r="AG460" s="12" t="n">
        <v>-17465</v>
      </c>
      <c r="AH460" s="12" t="n">
        <v>-34999</v>
      </c>
      <c r="AI460" s="12" t="n">
        <v>-36035</v>
      </c>
      <c r="AJ460" s="12" t="n">
        <v>-59290</v>
      </c>
      <c r="AK460" s="12" t="n">
        <v>-122236.62</v>
      </c>
      <c r="AL460" s="12" t="n">
        <v>1755803.4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10</v>
      </c>
      <c r="D461" s="11" t="n">
        <v>301.26</v>
      </c>
      <c r="E461" s="12" t="n">
        <v>1508380</v>
      </c>
      <c r="F461" s="12" t="n">
        <v>1508380</v>
      </c>
      <c r="G461" s="12" t="n">
        <v>150838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155</v>
      </c>
      <c r="M461" s="12" t="n">
        <v>0</v>
      </c>
      <c r="N461" s="12" t="n">
        <v>155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-0.89</v>
      </c>
      <c r="U461" s="12" t="n">
        <v>0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-0.89</v>
      </c>
      <c r="AB461" s="12" t="n">
        <v>0</v>
      </c>
      <c r="AC461" s="12"/>
      <c r="AD461" s="12"/>
      <c r="AE461" s="12"/>
      <c r="AF461" s="12" t="n">
        <v>-155</v>
      </c>
      <c r="AG461" s="12" t="n">
        <v>-155</v>
      </c>
      <c r="AH461" s="12" t="n">
        <v>-310</v>
      </c>
      <c r="AI461" s="12" t="n">
        <v>-14442</v>
      </c>
      <c r="AJ461" s="12" t="n">
        <v>-29292</v>
      </c>
      <c r="AK461" s="12"/>
      <c r="AL461" s="12" t="n">
        <v>1508268</v>
      </c>
      <c r="AM461" s="12" t="n">
        <v>15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10</v>
      </c>
      <c r="D462" s="11" t="n">
        <v>301.26</v>
      </c>
      <c r="E462" s="12" t="n">
        <v>2465080</v>
      </c>
      <c r="F462" s="12" t="n">
        <v>2465080</v>
      </c>
      <c r="G462" s="12" t="n">
        <v>246508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-1.09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0</v>
      </c>
      <c r="AB462" s="12" t="n">
        <v>-1.09</v>
      </c>
      <c r="AC462" s="12"/>
      <c r="AD462" s="12"/>
      <c r="AE462" s="12"/>
      <c r="AF462" s="12" t="n">
        <v>0</v>
      </c>
      <c r="AG462" s="12" t="n">
        <v>0</v>
      </c>
      <c r="AH462" s="12" t="n">
        <v>0</v>
      </c>
      <c r="AI462" s="12" t="n">
        <v>-32647</v>
      </c>
      <c r="AJ462" s="12" t="n">
        <v>-46567</v>
      </c>
      <c r="AK462" s="12"/>
      <c r="AL462" s="12" t="n">
        <v>2472027</v>
      </c>
      <c r="AM462" s="12" t="n">
        <v>150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0.3649</v>
      </c>
      <c r="D463" s="11" t="n">
        <v>10.993</v>
      </c>
      <c r="E463" s="12" t="n">
        <v>5375236.44</v>
      </c>
      <c r="F463" s="12" t="n">
        <v>5375236.44</v>
      </c>
      <c r="G463" s="12" t="n">
        <v>5375236.44</v>
      </c>
      <c r="H463" s="10" t="n">
        <v>0.375847</v>
      </c>
      <c r="I463" s="11" t="n">
        <v>11.3228</v>
      </c>
      <c r="J463" s="10" t="n">
        <v>0.3649</v>
      </c>
      <c r="K463" s="11" t="n">
        <v>10.993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1.64</v>
      </c>
      <c r="T463" s="12" t="n">
        <v>4.89</v>
      </c>
      <c r="U463" s="12" t="n">
        <v>10.58</v>
      </c>
      <c r="V463" s="12"/>
      <c r="W463" s="12"/>
      <c r="X463" s="12" t="s">
        <v>65</v>
      </c>
      <c r="Y463" s="12" t="n">
        <v>0</v>
      </c>
      <c r="Z463" s="12" t="n">
        <v>1.64</v>
      </c>
      <c r="AA463" s="12" t="n">
        <v>4.89</v>
      </c>
      <c r="AB463" s="12" t="n">
        <v>10.58</v>
      </c>
      <c r="AC463" s="12"/>
      <c r="AD463" s="12"/>
      <c r="AE463" s="12"/>
      <c r="AF463" s="12" t="n">
        <v>0</v>
      </c>
      <c r="AG463" s="12" t="n">
        <v>0</v>
      </c>
      <c r="AH463" s="12" t="n">
        <v>0</v>
      </c>
      <c r="AI463" s="12" t="n">
        <v>-18470</v>
      </c>
      <c r="AJ463" s="12" t="n">
        <v>-20170</v>
      </c>
      <c r="AK463" s="12"/>
      <c r="AL463" s="12" t="n">
        <v>4888219.19</v>
      </c>
      <c r="AM463" s="12" t="n">
        <v>1500</v>
      </c>
      <c r="AN463" s="12" t="n">
        <v>0</v>
      </c>
      <c r="AO463" s="12" t="n">
        <v>3</v>
      </c>
      <c r="AP463" s="12" t="n">
        <v>1.1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0.3414</v>
      </c>
      <c r="D464" s="11" t="n">
        <v>10.285</v>
      </c>
      <c r="E464" s="12" t="n">
        <v>5575842.78</v>
      </c>
      <c r="F464" s="12" t="n">
        <v>5569014.78</v>
      </c>
      <c r="G464" s="12" t="n">
        <v>5569014.78</v>
      </c>
      <c r="H464" s="10" t="n">
        <v>0.351642</v>
      </c>
      <c r="I464" s="11" t="n">
        <v>10.5936</v>
      </c>
      <c r="J464" s="10" t="n">
        <v>0.3414</v>
      </c>
      <c r="K464" s="11" t="n">
        <v>10.285</v>
      </c>
      <c r="L464" s="12" t="n">
        <v>3209</v>
      </c>
      <c r="M464" s="12" t="n">
        <v>0</v>
      </c>
      <c r="N464" s="12" t="n">
        <v>3209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3.98</v>
      </c>
      <c r="T464" s="12" t="n">
        <v>5.28</v>
      </c>
      <c r="U464" s="12" t="n">
        <v>7.5</v>
      </c>
      <c r="V464" s="12" t="n">
        <v>12.38</v>
      </c>
      <c r="W464" s="12" t="n">
        <v>12.4</v>
      </c>
      <c r="X464" s="12" t="s">
        <v>65</v>
      </c>
      <c r="Y464" s="12" t="n">
        <v>0</v>
      </c>
      <c r="Z464" s="12" t="n">
        <v>3.98</v>
      </c>
      <c r="AA464" s="12" t="n">
        <v>5.28</v>
      </c>
      <c r="AB464" s="12" t="n">
        <v>7.5</v>
      </c>
      <c r="AC464" s="12" t="n">
        <v>12.38</v>
      </c>
      <c r="AD464" s="12" t="n">
        <v>12.4</v>
      </c>
      <c r="AE464" s="12" t="n">
        <v>0.9358</v>
      </c>
      <c r="AF464" s="12" t="n">
        <v>-3209</v>
      </c>
      <c r="AG464" s="12" t="n">
        <v>-10447</v>
      </c>
      <c r="AH464" s="12" t="n">
        <v>-10447</v>
      </c>
      <c r="AI464" s="12" t="n">
        <v>-122696</v>
      </c>
      <c r="AJ464" s="12" t="n">
        <v>-266596</v>
      </c>
      <c r="AK464" s="12" t="n">
        <v>-551252.84</v>
      </c>
      <c r="AL464" s="12" t="n">
        <v>5413243.47</v>
      </c>
      <c r="AM464" s="12" t="n">
        <v>150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0.3783</v>
      </c>
      <c r="D465" s="11" t="n">
        <v>11.3967</v>
      </c>
      <c r="E465" s="12" t="n">
        <v>1911541.2</v>
      </c>
      <c r="F465" s="12" t="n">
        <v>1911541.2</v>
      </c>
      <c r="G465" s="12" t="n">
        <v>1911541.2</v>
      </c>
      <c r="H465" s="10" t="n">
        <v>0.389649</v>
      </c>
      <c r="I465" s="11" t="n">
        <v>11.7386</v>
      </c>
      <c r="J465" s="10" t="n">
        <v>0.3783</v>
      </c>
      <c r="K465" s="11" t="n">
        <v>11.3967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2.52</v>
      </c>
      <c r="T465" s="12" t="n">
        <v>10.84</v>
      </c>
      <c r="U465" s="12" t="n">
        <v>18.22</v>
      </c>
      <c r="V465" s="12" t="n">
        <v>14.77</v>
      </c>
      <c r="W465" s="12"/>
      <c r="X465" s="12" t="s">
        <v>65</v>
      </c>
      <c r="Y465" s="12" t="n">
        <v>0</v>
      </c>
      <c r="Z465" s="12" t="n">
        <v>2.52</v>
      </c>
      <c r="AA465" s="12" t="n">
        <v>10.84</v>
      </c>
      <c r="AB465" s="12" t="n">
        <v>18.22</v>
      </c>
      <c r="AC465" s="12" t="n">
        <v>14.77</v>
      </c>
      <c r="AD465" s="12"/>
      <c r="AE465" s="12" t="n">
        <v>1.0991</v>
      </c>
      <c r="AF465" s="12" t="n">
        <v>0</v>
      </c>
      <c r="AG465" s="12" t="n">
        <v>-1892</v>
      </c>
      <c r="AH465" s="12" t="n">
        <v>-2079</v>
      </c>
      <c r="AI465" s="12" t="n">
        <v>-41467</v>
      </c>
      <c r="AJ465" s="12" t="n">
        <v>-104558</v>
      </c>
      <c r="AK465" s="12" t="n">
        <v>-159473.33</v>
      </c>
      <c r="AL465" s="12" t="n">
        <v>1658194.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283</v>
      </c>
      <c r="D466" s="11" t="n">
        <v>9.8904</v>
      </c>
      <c r="E466" s="12" t="n">
        <v>2327206.75</v>
      </c>
      <c r="F466" s="12" t="n">
        <v>2310791.75</v>
      </c>
      <c r="G466" s="12" t="n">
        <v>2310791.75</v>
      </c>
      <c r="H466" s="10" t="n">
        <v>0.338149</v>
      </c>
      <c r="I466" s="11" t="n">
        <v>10.1871</v>
      </c>
      <c r="J466" s="10" t="n">
        <v>0.3283</v>
      </c>
      <c r="K466" s="11" t="n">
        <v>9.8904</v>
      </c>
      <c r="L466" s="12" t="n">
        <v>164</v>
      </c>
      <c r="M466" s="12" t="n">
        <v>0</v>
      </c>
      <c r="N466" s="12" t="n">
        <v>164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1.48</v>
      </c>
      <c r="T466" s="12" t="n">
        <v>3.99</v>
      </c>
      <c r="U466" s="12" t="n">
        <v>5.9</v>
      </c>
      <c r="V466" s="12" t="n">
        <v>5.67</v>
      </c>
      <c r="W466" s="12"/>
      <c r="X466" s="12" t="s">
        <v>65</v>
      </c>
      <c r="Y466" s="12" t="n">
        <v>0</v>
      </c>
      <c r="Z466" s="12" t="n">
        <v>1.48</v>
      </c>
      <c r="AA466" s="12" t="n">
        <v>3.99</v>
      </c>
      <c r="AB466" s="12" t="n">
        <v>5.9</v>
      </c>
      <c r="AC466" s="12" t="n">
        <v>5.67</v>
      </c>
      <c r="AD466" s="12"/>
      <c r="AE466" s="12" t="n">
        <v>0.629</v>
      </c>
      <c r="AF466" s="12" t="n">
        <v>-164</v>
      </c>
      <c r="AG466" s="12" t="n">
        <v>-4104</v>
      </c>
      <c r="AH466" s="12" t="n">
        <v>-20429</v>
      </c>
      <c r="AI466" s="12" t="n">
        <v>-40624</v>
      </c>
      <c r="AJ466" s="12" t="n">
        <v>-60679</v>
      </c>
      <c r="AK466" s="12" t="n">
        <v>-97868.16</v>
      </c>
      <c r="AL466" s="12" t="n">
        <v>2382857.6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9</v>
      </c>
      <c r="D467" s="11" t="n">
        <v>271.134</v>
      </c>
      <c r="E467" s="12" t="n">
        <v>5096376</v>
      </c>
      <c r="F467" s="12" t="n">
        <v>4221567.19</v>
      </c>
      <c r="G467" s="12" t="n">
        <v>4221567.19</v>
      </c>
      <c r="H467" s="10" t="n">
        <v>9.27</v>
      </c>
      <c r="I467" s="11" t="n">
        <v>279.268</v>
      </c>
      <c r="J467" s="10" t="n">
        <v>8.91</v>
      </c>
      <c r="K467" s="11" t="n">
        <v>268.4227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-10.09</v>
      </c>
      <c r="T467" s="12" t="n">
        <v>0</v>
      </c>
      <c r="U467" s="12" t="n">
        <v>-10</v>
      </c>
      <c r="V467" s="12"/>
      <c r="W467" s="12"/>
      <c r="X467" s="12" t="s">
        <v>65</v>
      </c>
      <c r="Y467" s="12" t="n">
        <v>0</v>
      </c>
      <c r="Z467" s="12" t="n">
        <v>-10.09</v>
      </c>
      <c r="AA467" s="12" t="n">
        <v>0</v>
      </c>
      <c r="AB467" s="12" t="n">
        <v>-10</v>
      </c>
      <c r="AC467" s="12"/>
      <c r="AD467" s="12"/>
      <c r="AE467" s="12"/>
      <c r="AF467" s="12" t="n">
        <v>0</v>
      </c>
      <c r="AG467" s="12" t="n">
        <v>-1147</v>
      </c>
      <c r="AH467" s="12" t="n">
        <v>-3815</v>
      </c>
      <c r="AI467" s="12" t="n">
        <v>-54539</v>
      </c>
      <c r="AJ467" s="12" t="n">
        <v>4812144</v>
      </c>
      <c r="AK467" s="12"/>
      <c r="AL467" s="12" t="n">
        <v>6096804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9</v>
      </c>
      <c r="D468" s="11" t="n">
        <v>271.134</v>
      </c>
      <c r="E468" s="12" t="n">
        <v>2652120</v>
      </c>
      <c r="F468" s="12" t="n">
        <v>2241841.16</v>
      </c>
      <c r="G468" s="12" t="n">
        <v>2241841.16</v>
      </c>
      <c r="H468" s="10" t="n">
        <v>9.27</v>
      </c>
      <c r="I468" s="11" t="n">
        <v>279.268</v>
      </c>
      <c r="J468" s="10" t="n">
        <v>8.91</v>
      </c>
      <c r="K468" s="11" t="n">
        <v>268.4227</v>
      </c>
      <c r="L468" s="12" t="n">
        <v>296</v>
      </c>
      <c r="M468" s="12" t="n">
        <v>0</v>
      </c>
      <c r="N468" s="12" t="n">
        <v>296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-10</v>
      </c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-10</v>
      </c>
      <c r="AB468" s="12"/>
      <c r="AC468" s="12"/>
      <c r="AD468" s="12"/>
      <c r="AE468" s="12"/>
      <c r="AF468" s="12" t="n">
        <v>-296</v>
      </c>
      <c r="AG468" s="12" t="n">
        <v>-48708</v>
      </c>
      <c r="AH468" s="12" t="n">
        <v>-65406</v>
      </c>
      <c r="AI468" s="12" t="n">
        <v>-66936</v>
      </c>
      <c r="AJ468" s="12"/>
      <c r="AK468" s="12"/>
      <c r="AL468" s="12" t="n">
        <v>2218224</v>
      </c>
      <c r="AM468" s="12" t="n">
        <v>150</v>
      </c>
      <c r="AN468" s="12" t="n">
        <v>1</v>
      </c>
      <c r="AO468" s="12" t="n">
        <v>3</v>
      </c>
      <c r="AP468" s="12" t="n">
        <v>1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0.33</v>
      </c>
      <c r="D469" s="11" t="n">
        <v>9.9416</v>
      </c>
      <c r="E469" s="12" t="n">
        <v>1894074.6</v>
      </c>
      <c r="F469" s="12" t="n">
        <v>1892259.6</v>
      </c>
      <c r="G469" s="12" t="n">
        <v>1892259.6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3.13</v>
      </c>
      <c r="U469" s="12" t="n">
        <v>6.45</v>
      </c>
      <c r="V469" s="12" t="n">
        <v>4.43</v>
      </c>
      <c r="W469" s="12"/>
      <c r="X469" s="12" t="s">
        <v>65</v>
      </c>
      <c r="Y469" s="12" t="n">
        <v>0</v>
      </c>
      <c r="Z469" s="12" t="n">
        <v>0</v>
      </c>
      <c r="AA469" s="12" t="n">
        <v>3.13</v>
      </c>
      <c r="AB469" s="12" t="n">
        <v>6.45</v>
      </c>
      <c r="AC469" s="12" t="n">
        <v>4.43</v>
      </c>
      <c r="AD469" s="12"/>
      <c r="AE469" s="12" t="n">
        <v>1.01</v>
      </c>
      <c r="AF469" s="12" t="n">
        <v>0</v>
      </c>
      <c r="AG469" s="12" t="n">
        <v>0</v>
      </c>
      <c r="AH469" s="12" t="n">
        <v>-1155</v>
      </c>
      <c r="AI469" s="12" t="n">
        <v>-15285</v>
      </c>
      <c r="AJ469" s="12" t="n">
        <v>-47292</v>
      </c>
      <c r="AK469" s="12" t="n">
        <v>-71479.29</v>
      </c>
      <c r="AL469" s="12" t="n">
        <v>1529857.43</v>
      </c>
      <c r="AM469" s="12" t="n">
        <v>150</v>
      </c>
      <c r="AN469" s="12" t="n">
        <v>0</v>
      </c>
      <c r="AO469" s="12" t="n">
        <v>3</v>
      </c>
      <c r="AP469" s="12" t="n">
        <v>1.25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0.33</v>
      </c>
      <c r="D470" s="11" t="n">
        <v>9.9416</v>
      </c>
      <c r="E470" s="12" t="n">
        <v>4101244.95</v>
      </c>
      <c r="F470" s="12" t="n">
        <v>4082764.95</v>
      </c>
      <c r="G470" s="12" t="n">
        <v>4082764.95</v>
      </c>
      <c r="H470" s="10" t="n">
        <v>0.3399</v>
      </c>
      <c r="I470" s="11" t="n">
        <v>10.2398</v>
      </c>
      <c r="J470" s="10" t="n">
        <v>0.33</v>
      </c>
      <c r="K470" s="11" t="n">
        <v>9.9416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3.13</v>
      </c>
      <c r="T470" s="12" t="n">
        <v>3.13</v>
      </c>
      <c r="U470" s="12" t="n">
        <v>6.45</v>
      </c>
      <c r="V470" s="12" t="n">
        <v>9.97</v>
      </c>
      <c r="W470" s="12"/>
      <c r="X470" s="12" t="s">
        <v>65</v>
      </c>
      <c r="Y470" s="12" t="n">
        <v>0</v>
      </c>
      <c r="Z470" s="12" t="n">
        <v>3.13</v>
      </c>
      <c r="AA470" s="12" t="n">
        <v>3.13</v>
      </c>
      <c r="AB470" s="12" t="n">
        <v>6.45</v>
      </c>
      <c r="AC470" s="12" t="n">
        <v>9.97</v>
      </c>
      <c r="AD470" s="12"/>
      <c r="AE470" s="12" t="n">
        <v>0.7994</v>
      </c>
      <c r="AF470" s="12" t="n">
        <v>0</v>
      </c>
      <c r="AG470" s="12" t="n">
        <v>-6600</v>
      </c>
      <c r="AH470" s="12" t="n">
        <v>-24520</v>
      </c>
      <c r="AI470" s="12" t="n">
        <v>-26368</v>
      </c>
      <c r="AJ470" s="12" t="n">
        <v>-37388</v>
      </c>
      <c r="AK470" s="12" t="n">
        <v>-175673.86</v>
      </c>
      <c r="AL470" s="12" t="n">
        <v>4155323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24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20</v>
      </c>
      <c r="D471" s="11" t="n">
        <v>602.52</v>
      </c>
      <c r="E471" s="12" t="n">
        <v>17750300</v>
      </c>
      <c r="F471" s="12" t="n">
        <v>17750300</v>
      </c>
      <c r="G471" s="12" t="n">
        <v>17750300</v>
      </c>
      <c r="H471" s="10" t="n">
        <v>20.06</v>
      </c>
      <c r="I471" s="11" t="n">
        <v>604.3276</v>
      </c>
      <c r="J471" s="10" t="n">
        <v>19.98</v>
      </c>
      <c r="K471" s="11" t="n">
        <v>601.9175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/>
      <c r="U471" s="12"/>
      <c r="V471" s="12"/>
      <c r="W471" s="12"/>
      <c r="X471" s="12" t="s">
        <v>65</v>
      </c>
      <c r="Y471" s="12" t="n">
        <v>0</v>
      </c>
      <c r="Z471" s="12" t="n">
        <v>0</v>
      </c>
      <c r="AA471" s="12"/>
      <c r="AB471" s="12"/>
      <c r="AC471" s="12"/>
      <c r="AD471" s="12"/>
      <c r="AE471" s="12"/>
      <c r="AF471" s="12" t="n">
        <v>0</v>
      </c>
      <c r="AG471" s="12" t="n">
        <v>6662120</v>
      </c>
      <c r="AH471" s="12" t="n">
        <v>14126138.18</v>
      </c>
      <c r="AI471" s="12"/>
      <c r="AJ471" s="12"/>
      <c r="AK471" s="12"/>
      <c r="AL471" s="12" t="n">
        <v>17814798.18</v>
      </c>
      <c r="AM471" s="12" t="n">
        <v>1000</v>
      </c>
      <c r="AN471" s="12" t="n">
        <v>0.1</v>
      </c>
      <c r="AO471" s="12" t="n">
        <v>0.3</v>
      </c>
      <c r="AP471" s="12" t="n">
        <v>0.1</v>
      </c>
      <c r="AQ471" s="12"/>
      <c r="AR471" s="12" t="s">
        <v>82</v>
      </c>
      <c r="AS471" s="12" t="s">
        <v>154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0.33</v>
      </c>
      <c r="D472" s="11" t="n">
        <v>9.9416</v>
      </c>
      <c r="E472" s="12" t="n">
        <v>6565803.09</v>
      </c>
      <c r="F472" s="12" t="n">
        <v>6559203.09</v>
      </c>
      <c r="G472" s="12" t="n">
        <v>6559203.09</v>
      </c>
      <c r="H472" s="10" t="n">
        <v>0.3399</v>
      </c>
      <c r="I472" s="11" t="n">
        <v>10.2398</v>
      </c>
      <c r="J472" s="10" t="n">
        <v>0.33</v>
      </c>
      <c r="K472" s="11" t="n">
        <v>9.9416</v>
      </c>
      <c r="L472" s="12" t="n">
        <v>11550</v>
      </c>
      <c r="M472" s="12" t="n">
        <v>0</v>
      </c>
      <c r="N472" s="12" t="n">
        <v>1155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3.13</v>
      </c>
      <c r="T472" s="12" t="n">
        <v>3.13</v>
      </c>
      <c r="U472" s="12" t="n">
        <v>6.45</v>
      </c>
      <c r="V472" s="12" t="n">
        <v>9.61</v>
      </c>
      <c r="W472" s="12"/>
      <c r="X472" s="12" t="s">
        <v>65</v>
      </c>
      <c r="Y472" s="12" t="n">
        <v>0</v>
      </c>
      <c r="Z472" s="12" t="n">
        <v>3.13</v>
      </c>
      <c r="AA472" s="12" t="n">
        <v>3.13</v>
      </c>
      <c r="AB472" s="12" t="n">
        <v>6.45</v>
      </c>
      <c r="AC472" s="12" t="n">
        <v>9.61</v>
      </c>
      <c r="AD472" s="12"/>
      <c r="AE472" s="12" t="n">
        <v>0.671</v>
      </c>
      <c r="AF472" s="12" t="n">
        <v>-11550</v>
      </c>
      <c r="AG472" s="12" t="n">
        <v>-16929</v>
      </c>
      <c r="AH472" s="12" t="n">
        <v>-23529</v>
      </c>
      <c r="AI472" s="12" t="n">
        <v>-45753</v>
      </c>
      <c r="AJ472" s="12" t="n">
        <v>-88067</v>
      </c>
      <c r="AK472" s="12" t="n">
        <v>-226506.55</v>
      </c>
      <c r="AL472" s="12" t="n">
        <v>5898790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4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6</v>
      </c>
      <c r="D473" s="11" t="n">
        <v>10.8454</v>
      </c>
      <c r="E473" s="12" t="n">
        <v>3852273.6</v>
      </c>
      <c r="F473" s="12" t="n">
        <v>3851331.48</v>
      </c>
      <c r="G473" s="12" t="n">
        <v>3851331.48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22716</v>
      </c>
      <c r="M473" s="12" t="n">
        <v>0</v>
      </c>
      <c r="N473" s="12" t="n">
        <v>22716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2.86</v>
      </c>
      <c r="U473" s="12" t="n">
        <v>2.86</v>
      </c>
      <c r="V473" s="12" t="n">
        <v>8.45</v>
      </c>
      <c r="W473" s="12"/>
      <c r="X473" s="12" t="s">
        <v>65</v>
      </c>
      <c r="Y473" s="12" t="n">
        <v>0</v>
      </c>
      <c r="Z473" s="12" t="n">
        <v>0</v>
      </c>
      <c r="AA473" s="12" t="n">
        <v>2.86</v>
      </c>
      <c r="AB473" s="12" t="n">
        <v>2.86</v>
      </c>
      <c r="AC473" s="12" t="n">
        <v>8.45</v>
      </c>
      <c r="AD473" s="12"/>
      <c r="AE473" s="12" t="n">
        <v>0.8462</v>
      </c>
      <c r="AF473" s="12" t="n">
        <v>-22716</v>
      </c>
      <c r="AG473" s="12" t="n">
        <v>-28008</v>
      </c>
      <c r="AH473" s="12" t="n">
        <v>-37950</v>
      </c>
      <c r="AI473" s="12" t="n">
        <v>-55800</v>
      </c>
      <c r="AJ473" s="12" t="n">
        <v>-61765</v>
      </c>
      <c r="AK473" s="12" t="n">
        <v>-108267.57</v>
      </c>
      <c r="AL473" s="12" t="n">
        <v>3505344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31.54</v>
      </c>
      <c r="D474" s="11" t="n">
        <v>950.174</v>
      </c>
      <c r="E474" s="12" t="n">
        <v>25432948.4</v>
      </c>
      <c r="F474" s="12" t="n">
        <v>53425.29</v>
      </c>
      <c r="G474" s="12" t="n">
        <v>53425.29</v>
      </c>
      <c r="H474" s="10" t="n">
        <v>32.45466</v>
      </c>
      <c r="I474" s="11" t="n">
        <v>977.7291</v>
      </c>
      <c r="J474" s="10" t="n">
        <v>31.54</v>
      </c>
      <c r="K474" s="11" t="n">
        <v>950.17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.1</v>
      </c>
      <c r="S474" s="12" t="n">
        <v>-0.03</v>
      </c>
      <c r="T474" s="12" t="n">
        <v>1.19</v>
      </c>
      <c r="U474" s="12" t="n">
        <v>1.45</v>
      </c>
      <c r="V474" s="12" t="n">
        <v>1.15</v>
      </c>
      <c r="W474" s="12"/>
      <c r="X474" s="12" t="s">
        <v>65</v>
      </c>
      <c r="Y474" s="12" t="n">
        <v>0.1</v>
      </c>
      <c r="Z474" s="12" t="n">
        <v>-0.03</v>
      </c>
      <c r="AA474" s="12" t="n">
        <v>1.19</v>
      </c>
      <c r="AB474" s="12" t="n">
        <v>1.45</v>
      </c>
      <c r="AC474" s="12" t="n">
        <v>1.15</v>
      </c>
      <c r="AD474" s="12"/>
      <c r="AE474" s="12" t="n">
        <v>0.188</v>
      </c>
      <c r="AF474" s="12" t="n">
        <v>0</v>
      </c>
      <c r="AG474" s="12" t="n">
        <v>-4996.23</v>
      </c>
      <c r="AH474" s="12" t="n">
        <v>-29732.51</v>
      </c>
      <c r="AI474" s="12" t="n">
        <v>-28603.77</v>
      </c>
      <c r="AJ474" s="12" t="n">
        <v>3499.68</v>
      </c>
      <c r="AK474" s="12" t="n">
        <v>-4168.95</v>
      </c>
      <c r="AL474" s="12" t="n">
        <v>59529.88</v>
      </c>
      <c r="AM474" s="12" t="n">
        <v>5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9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1026.42</v>
      </c>
      <c r="D475" s="11" t="n">
        <v>30921.9289</v>
      </c>
      <c r="E475" s="12" t="n">
        <v>232435888.26</v>
      </c>
      <c r="F475" s="12" t="n">
        <v>8241126.18</v>
      </c>
      <c r="G475" s="12" t="n">
        <v>8241126.18</v>
      </c>
      <c r="H475" s="10" t="n">
        <v>1057.2126</v>
      </c>
      <c r="I475" s="11" t="n">
        <v>31849.5868</v>
      </c>
      <c r="J475" s="10" t="n">
        <v>1016.1558</v>
      </c>
      <c r="K475" s="11" t="n">
        <v>30612.7096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.68</v>
      </c>
      <c r="T475" s="12" t="n">
        <v>4.02</v>
      </c>
      <c r="U475" s="12"/>
      <c r="V475" s="12"/>
      <c r="W475" s="12"/>
      <c r="X475" s="12" t="s">
        <v>65</v>
      </c>
      <c r="Y475" s="12" t="n">
        <v>0</v>
      </c>
      <c r="Z475" s="12" t="n">
        <v>0.68</v>
      </c>
      <c r="AA475" s="12" t="n">
        <v>4.02</v>
      </c>
      <c r="AB475" s="12"/>
      <c r="AC475" s="12"/>
      <c r="AD475" s="12"/>
      <c r="AE475" s="12"/>
      <c r="AF475" s="12" t="n">
        <v>0</v>
      </c>
      <c r="AG475" s="12" t="n">
        <v>-51321</v>
      </c>
      <c r="AH475" s="12" t="n">
        <v>-51321</v>
      </c>
      <c r="AI475" s="12" t="n">
        <v>-53801</v>
      </c>
      <c r="AJ475" s="12"/>
      <c r="AK475" s="12"/>
      <c r="AL475" s="12" t="n">
        <v>7977185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40.54</v>
      </c>
      <c r="D476" s="11" t="n">
        <v>1221.308</v>
      </c>
      <c r="E476" s="12" t="n">
        <v>119429739.2</v>
      </c>
      <c r="F476" s="12" t="n">
        <v>142192.74</v>
      </c>
      <c r="G476" s="12" t="n">
        <v>142192.74</v>
      </c>
      <c r="H476" s="10" t="n">
        <v>42.567</v>
      </c>
      <c r="I476" s="11" t="n">
        <v>1282.3734</v>
      </c>
      <c r="J476" s="10" t="n">
        <v>40.54</v>
      </c>
      <c r="K476" s="11" t="n">
        <v>1221.308</v>
      </c>
      <c r="L476" s="12" t="n">
        <v>0</v>
      </c>
      <c r="M476" s="12" t="n">
        <v>3935.46</v>
      </c>
      <c r="N476" s="12" t="n">
        <v>0</v>
      </c>
      <c r="O476" s="12" t="n">
        <v>3935.46</v>
      </c>
      <c r="P476" s="12" t="n">
        <v>0</v>
      </c>
      <c r="Q476" s="12" t="n">
        <v>0</v>
      </c>
      <c r="R476" s="12" t="n">
        <v>0.85</v>
      </c>
      <c r="S476" s="12" t="n">
        <v>1.94</v>
      </c>
      <c r="T476" s="12" t="n">
        <v>10.16</v>
      </c>
      <c r="U476" s="12" t="n">
        <v>10.43</v>
      </c>
      <c r="V476" s="12" t="n">
        <v>3.29</v>
      </c>
      <c r="W476" s="12"/>
      <c r="X476" s="12" t="s">
        <v>65</v>
      </c>
      <c r="Y476" s="12" t="n">
        <v>0.85</v>
      </c>
      <c r="Z476" s="12" t="n">
        <v>1.94</v>
      </c>
      <c r="AA476" s="12" t="n">
        <v>10.16</v>
      </c>
      <c r="AB476" s="12" t="n">
        <v>10.43</v>
      </c>
      <c r="AC476" s="12" t="n">
        <v>3.29</v>
      </c>
      <c r="AD476" s="12"/>
      <c r="AE476" s="12" t="n">
        <v>2.7583</v>
      </c>
      <c r="AF476" s="12" t="n">
        <v>3935.46</v>
      </c>
      <c r="AG476" s="12" t="n">
        <v>-10947.58</v>
      </c>
      <c r="AH476" s="12" t="n">
        <v>-916.19</v>
      </c>
      <c r="AI476" s="12" t="n">
        <v>55430.79</v>
      </c>
      <c r="AJ476" s="12" t="n">
        <v>43561.85</v>
      </c>
      <c r="AK476" s="12" t="n">
        <v>94870.06</v>
      </c>
      <c r="AL476" s="12" t="n">
        <v>153950.94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54.1</v>
      </c>
      <c r="D477" s="11" t="n">
        <v>1629.8166</v>
      </c>
      <c r="E477" s="12" t="n">
        <v>26605158.99</v>
      </c>
      <c r="F477" s="12" t="n">
        <v>6551176.26</v>
      </c>
      <c r="G477" s="12" t="n">
        <v>6551176.26</v>
      </c>
      <c r="H477" s="10" t="n">
        <v>55.723</v>
      </c>
      <c r="I477" s="11" t="n">
        <v>1678.7111</v>
      </c>
      <c r="J477" s="10" t="n">
        <v>54.1</v>
      </c>
      <c r="K477" s="11" t="n">
        <v>1629.8166</v>
      </c>
      <c r="L477" s="12" t="n">
        <v>64457.23</v>
      </c>
      <c r="M477" s="12" t="n">
        <v>2101.73</v>
      </c>
      <c r="N477" s="12" t="n">
        <v>64457.23</v>
      </c>
      <c r="O477" s="12" t="n">
        <v>2101.73</v>
      </c>
      <c r="P477" s="12" t="n">
        <v>0</v>
      </c>
      <c r="Q477" s="12" t="n">
        <v>0</v>
      </c>
      <c r="R477" s="12" t="n">
        <v>0.02</v>
      </c>
      <c r="S477" s="12" t="n">
        <v>0</v>
      </c>
      <c r="T477" s="12" t="n">
        <v>0.13</v>
      </c>
      <c r="U477" s="12" t="n">
        <v>-0.28</v>
      </c>
      <c r="V477" s="12" t="n">
        <v>-0.53</v>
      </c>
      <c r="W477" s="12"/>
      <c r="X477" s="12" t="s">
        <v>65</v>
      </c>
      <c r="Y477" s="12" t="n">
        <v>0.02</v>
      </c>
      <c r="Z477" s="12" t="n">
        <v>0</v>
      </c>
      <c r="AA477" s="12" t="n">
        <v>0.13</v>
      </c>
      <c r="AB477" s="12" t="n">
        <v>-0.28</v>
      </c>
      <c r="AC477" s="12" t="n">
        <v>-0.53</v>
      </c>
      <c r="AD477" s="12"/>
      <c r="AE477" s="12" t="n">
        <v>0.3266</v>
      </c>
      <c r="AF477" s="12" t="n">
        <v>-62355.5</v>
      </c>
      <c r="AG477" s="12" t="n">
        <v>-151527.27</v>
      </c>
      <c r="AH477" s="12" t="n">
        <v>-263847.4</v>
      </c>
      <c r="AI477" s="12" t="n">
        <v>-366469.4</v>
      </c>
      <c r="AJ477" s="12" t="n">
        <v>-422345.65</v>
      </c>
      <c r="AK477" s="12" t="n">
        <v>-609198.31</v>
      </c>
      <c r="AL477" s="12" t="n">
        <v>371706.82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41.66</v>
      </c>
      <c r="D478" s="11" t="n">
        <v>1255.0492</v>
      </c>
      <c r="E478" s="12" t="n">
        <v>347931749.2</v>
      </c>
      <c r="F478" s="12" t="n">
        <v>547688.15</v>
      </c>
      <c r="G478" s="12" t="n">
        <v>547688.15</v>
      </c>
      <c r="H478" s="10" t="n">
        <v>43.743</v>
      </c>
      <c r="I478" s="11" t="n">
        <v>1317.8016</v>
      </c>
      <c r="J478" s="10" t="n">
        <v>41.66</v>
      </c>
      <c r="K478" s="11" t="n">
        <v>1255.0492</v>
      </c>
      <c r="L478" s="12" t="n">
        <v>2408.28</v>
      </c>
      <c r="M478" s="12" t="n">
        <v>6683.76</v>
      </c>
      <c r="N478" s="12" t="n">
        <v>2408.28</v>
      </c>
      <c r="O478" s="12" t="n">
        <v>6683.76</v>
      </c>
      <c r="P478" s="12" t="n">
        <v>0</v>
      </c>
      <c r="Q478" s="12" t="n">
        <v>0</v>
      </c>
      <c r="R478" s="12" t="n">
        <v>2.13</v>
      </c>
      <c r="S478" s="12" t="n">
        <v>3.43</v>
      </c>
      <c r="T478" s="12" t="n">
        <v>12.63</v>
      </c>
      <c r="U478" s="12" t="n">
        <v>17.85</v>
      </c>
      <c r="V478" s="12" t="n">
        <v>-5.79</v>
      </c>
      <c r="W478" s="12"/>
      <c r="X478" s="12" t="s">
        <v>65</v>
      </c>
      <c r="Y478" s="12" t="n">
        <v>2.13</v>
      </c>
      <c r="Z478" s="12" t="n">
        <v>3.43</v>
      </c>
      <c r="AA478" s="12" t="n">
        <v>12.63</v>
      </c>
      <c r="AB478" s="12" t="n">
        <v>17.85</v>
      </c>
      <c r="AC478" s="12" t="n">
        <v>-5.79</v>
      </c>
      <c r="AD478" s="12"/>
      <c r="AE478" s="12" t="n">
        <v>3.569</v>
      </c>
      <c r="AF478" s="12" t="n">
        <v>4275.48</v>
      </c>
      <c r="AG478" s="12" t="n">
        <v>5246.91</v>
      </c>
      <c r="AH478" s="12" t="n">
        <v>2548.37</v>
      </c>
      <c r="AI478" s="12" t="n">
        <v>72911.97</v>
      </c>
      <c r="AJ478" s="12" t="n">
        <v>125354.58</v>
      </c>
      <c r="AK478" s="12" t="n">
        <v>96328.77</v>
      </c>
      <c r="AL478" s="12" t="n">
        <v>832978.01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0.033367</v>
      </c>
      <c r="D479" s="11" t="n">
        <v>1.0052</v>
      </c>
      <c r="E479" s="12" t="n">
        <v>12126121.91</v>
      </c>
      <c r="F479" s="12" t="n">
        <v>12126121.91</v>
      </c>
      <c r="G479" s="12" t="n">
        <v>12126121.91</v>
      </c>
      <c r="H479" s="10" t="n">
        <v>0.034034</v>
      </c>
      <c r="I479" s="11" t="n">
        <v>1.0253</v>
      </c>
      <c r="J479" s="10" t="n">
        <v>0.032366</v>
      </c>
      <c r="K479" s="11" t="n">
        <v>0.9751</v>
      </c>
      <c r="L479" s="12" t="n">
        <v>2312.4</v>
      </c>
      <c r="M479" s="12" t="n">
        <v>0</v>
      </c>
      <c r="N479" s="12" t="n">
        <v>2312.4</v>
      </c>
      <c r="O479" s="12" t="n">
        <v>0</v>
      </c>
      <c r="P479" s="12" t="n">
        <v>0</v>
      </c>
      <c r="Q479" s="12" t="n">
        <v>0</v>
      </c>
      <c r="R479" s="12" t="n">
        <v>0.04</v>
      </c>
      <c r="S479" s="12" t="n">
        <v>0.21</v>
      </c>
      <c r="T479" s="12" t="n">
        <v>0.67</v>
      </c>
      <c r="U479" s="12" t="n">
        <v>1.42</v>
      </c>
      <c r="V479" s="12" t="n">
        <v>3.3</v>
      </c>
      <c r="W479" s="12"/>
      <c r="X479" s="12" t="s">
        <v>65</v>
      </c>
      <c r="Y479" s="12" t="n">
        <v>0.04</v>
      </c>
      <c r="Z479" s="12" t="n">
        <v>0.21</v>
      </c>
      <c r="AA479" s="12" t="n">
        <v>0.67</v>
      </c>
      <c r="AB479" s="12" t="n">
        <v>1.42</v>
      </c>
      <c r="AC479" s="12" t="n">
        <v>3.3</v>
      </c>
      <c r="AD479" s="12"/>
      <c r="AE479" s="12" t="n">
        <v>0.0837</v>
      </c>
      <c r="AF479" s="12" t="n">
        <v>-2312.4</v>
      </c>
      <c r="AG479" s="12" t="n">
        <v>-12519.83</v>
      </c>
      <c r="AH479" s="12" t="n">
        <v>-15557.04</v>
      </c>
      <c r="AI479" s="12" t="n">
        <v>-48338.79</v>
      </c>
      <c r="AJ479" s="12" t="n">
        <v>-134704.3</v>
      </c>
      <c r="AK479" s="12" t="n">
        <v>-1407047</v>
      </c>
      <c r="AL479" s="12" t="n">
        <v>12091444.27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5</v>
      </c>
      <c r="B480" s="9" t="s">
        <v>65</v>
      </c>
      <c r="C480" s="10" t="n">
        <v>0.034259</v>
      </c>
      <c r="D480" s="11" t="n">
        <v>1.0321</v>
      </c>
      <c r="E480" s="12" t="n">
        <v>31923269.48</v>
      </c>
      <c r="F480" s="12" t="n">
        <v>31923269.48</v>
      </c>
      <c r="G480" s="12" t="n">
        <v>31923269.48</v>
      </c>
      <c r="H480" s="10" t="n">
        <v>0.034944</v>
      </c>
      <c r="I480" s="11" t="n">
        <v>1.0527</v>
      </c>
      <c r="J480" s="10" t="n">
        <v>0.033231</v>
      </c>
      <c r="K480" s="11" t="n">
        <v>1.0011</v>
      </c>
      <c r="L480" s="12" t="n">
        <v>30028.71</v>
      </c>
      <c r="M480" s="12" t="n">
        <v>5585.99</v>
      </c>
      <c r="N480" s="12" t="n">
        <v>30028.71</v>
      </c>
      <c r="O480" s="12" t="n">
        <v>5585.99</v>
      </c>
      <c r="P480" s="12" t="n">
        <v>0</v>
      </c>
      <c r="Q480" s="12" t="n">
        <v>0</v>
      </c>
      <c r="R480" s="12" t="n">
        <v>0.04</v>
      </c>
      <c r="S480" s="12" t="n">
        <v>0.17</v>
      </c>
      <c r="T480" s="12" t="n">
        <v>0.65</v>
      </c>
      <c r="U480" s="12" t="n">
        <v>1.49</v>
      </c>
      <c r="V480" s="12" t="n">
        <v>4.49</v>
      </c>
      <c r="W480" s="12"/>
      <c r="X480" s="12" t="s">
        <v>65</v>
      </c>
      <c r="Y480" s="12" t="n">
        <v>0.04</v>
      </c>
      <c r="Z480" s="12" t="n">
        <v>0.17</v>
      </c>
      <c r="AA480" s="12" t="n">
        <v>0.65</v>
      </c>
      <c r="AB480" s="12" t="n">
        <v>1.49</v>
      </c>
      <c r="AC480" s="12" t="n">
        <v>4.49</v>
      </c>
      <c r="AD480" s="12"/>
      <c r="AE480" s="12" t="n">
        <v>0.0961</v>
      </c>
      <c r="AF480" s="12" t="n">
        <v>-24442.72</v>
      </c>
      <c r="AG480" s="12" t="n">
        <v>-31164.35</v>
      </c>
      <c r="AH480" s="12" t="n">
        <v>-62589.13</v>
      </c>
      <c r="AI480" s="12" t="n">
        <v>-287972.84</v>
      </c>
      <c r="AJ480" s="12" t="n">
        <v>-2295225.69</v>
      </c>
      <c r="AK480" s="12" t="n">
        <v>-4086577.83</v>
      </c>
      <c r="AL480" s="12" t="n">
        <v>30640084.43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73</v>
      </c>
    </row>
    <row r="481" customFormat="false" ht="12.95" hidden="false" customHeight="true" outlineLevel="0" collapsed="false">
      <c r="A481" s="9" t="s">
        <v>636</v>
      </c>
      <c r="B481" s="9" t="s">
        <v>65</v>
      </c>
      <c r="C481" s="10" t="n">
        <v>0.037431</v>
      </c>
      <c r="D481" s="11" t="n">
        <v>1.1276</v>
      </c>
      <c r="E481" s="12" t="n">
        <v>41816040.05</v>
      </c>
      <c r="F481" s="12" t="n">
        <v>41816040.05</v>
      </c>
      <c r="G481" s="12" t="n">
        <v>41816040.05</v>
      </c>
      <c r="H481" s="10" t="n">
        <v>0.037974</v>
      </c>
      <c r="I481" s="11" t="n">
        <v>1.144</v>
      </c>
      <c r="J481" s="10" t="n">
        <v>0.036682</v>
      </c>
      <c r="K481" s="11" t="n">
        <v>1.1051</v>
      </c>
      <c r="L481" s="12" t="n">
        <v>29076.38</v>
      </c>
      <c r="M481" s="12" t="n">
        <v>0</v>
      </c>
      <c r="N481" s="12" t="n">
        <v>29076.38</v>
      </c>
      <c r="O481" s="12" t="n">
        <v>0</v>
      </c>
      <c r="P481" s="12" t="n">
        <v>0</v>
      </c>
      <c r="Q481" s="12" t="n">
        <v>0</v>
      </c>
      <c r="R481" s="12" t="n">
        <v>0.16</v>
      </c>
      <c r="S481" s="12" t="n">
        <v>0.32</v>
      </c>
      <c r="T481" s="12" t="n">
        <v>1.03</v>
      </c>
      <c r="U481" s="12" t="n">
        <v>1.51</v>
      </c>
      <c r="V481" s="12" t="n">
        <v>5.64</v>
      </c>
      <c r="W481" s="12" t="n">
        <v>2.61</v>
      </c>
      <c r="X481" s="12" t="s">
        <v>65</v>
      </c>
      <c r="Y481" s="12" t="n">
        <v>0.16</v>
      </c>
      <c r="Z481" s="12" t="n">
        <v>0.32</v>
      </c>
      <c r="AA481" s="12" t="n">
        <v>1.03</v>
      </c>
      <c r="AB481" s="12" t="n">
        <v>1.51</v>
      </c>
      <c r="AC481" s="12" t="n">
        <v>5.64</v>
      </c>
      <c r="AD481" s="12" t="n">
        <v>2.61</v>
      </c>
      <c r="AE481" s="12" t="n">
        <v>0.144</v>
      </c>
      <c r="AF481" s="12" t="n">
        <v>-29076.38</v>
      </c>
      <c r="AG481" s="12" t="n">
        <v>-94627.75</v>
      </c>
      <c r="AH481" s="12" t="n">
        <v>-193809.83</v>
      </c>
      <c r="AI481" s="12" t="n">
        <v>-621834.79</v>
      </c>
      <c r="AJ481" s="12" t="n">
        <v>-1015787.18</v>
      </c>
      <c r="AK481" s="12" t="n">
        <v>-3280215.06</v>
      </c>
      <c r="AL481" s="12" t="n">
        <v>36784598.34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0.034502</v>
      </c>
      <c r="D482" s="11" t="n">
        <v>1.0394</v>
      </c>
      <c r="E482" s="12" t="n">
        <v>49049594.54</v>
      </c>
      <c r="F482" s="12" t="n">
        <v>49049594.54</v>
      </c>
      <c r="G482" s="12" t="n">
        <v>49049594.54</v>
      </c>
      <c r="H482" s="10" t="n">
        <v>0.035002</v>
      </c>
      <c r="I482" s="11" t="n">
        <v>1.0545</v>
      </c>
      <c r="J482" s="10" t="n">
        <v>0.033812</v>
      </c>
      <c r="K482" s="11" t="n">
        <v>1.0186</v>
      </c>
      <c r="L482" s="12" t="n">
        <v>77770.68</v>
      </c>
      <c r="M482" s="12" t="n">
        <v>0</v>
      </c>
      <c r="N482" s="12" t="n">
        <v>77770.68</v>
      </c>
      <c r="O482" s="12" t="n">
        <v>0</v>
      </c>
      <c r="P482" s="12" t="n">
        <v>0</v>
      </c>
      <c r="Q482" s="12" t="n">
        <v>0</v>
      </c>
      <c r="R482" s="12" t="n">
        <v>0.21</v>
      </c>
      <c r="S482" s="12" t="n">
        <v>0.56</v>
      </c>
      <c r="T482" s="12" t="n">
        <v>1.79</v>
      </c>
      <c r="U482" s="12" t="n">
        <v>2.09</v>
      </c>
      <c r="V482" s="12" t="n">
        <v>4.19</v>
      </c>
      <c r="W482" s="12"/>
      <c r="X482" s="12" t="s">
        <v>65</v>
      </c>
      <c r="Y482" s="12" t="n">
        <v>0.21</v>
      </c>
      <c r="Z482" s="12" t="n">
        <v>0.56</v>
      </c>
      <c r="AA482" s="12" t="n">
        <v>1.79</v>
      </c>
      <c r="AB482" s="12" t="n">
        <v>2.09</v>
      </c>
      <c r="AC482" s="12" t="n">
        <v>4.19</v>
      </c>
      <c r="AD482" s="12"/>
      <c r="AE482" s="12" t="n">
        <v>0.0943</v>
      </c>
      <c r="AF482" s="12" t="n">
        <v>-77770.68</v>
      </c>
      <c r="AG482" s="12" t="n">
        <v>-108295.05</v>
      </c>
      <c r="AH482" s="12" t="n">
        <v>-112436.28</v>
      </c>
      <c r="AI482" s="12" t="n">
        <v>-701968.64</v>
      </c>
      <c r="AJ482" s="12" t="n">
        <v>-1881668.26</v>
      </c>
      <c r="AK482" s="12" t="n">
        <v>-69185862.5</v>
      </c>
      <c r="AL482" s="12" t="n">
        <v>45835381.5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8</v>
      </c>
    </row>
    <row r="483" customFormat="false" ht="12.95" hidden="false" customHeight="true" outlineLevel="0" collapsed="false">
      <c r="A483" s="9" t="s">
        <v>639</v>
      </c>
      <c r="B483" s="9" t="s">
        <v>65</v>
      </c>
      <c r="C483" s="10" t="n">
        <v>0.034067</v>
      </c>
      <c r="D483" s="11" t="n">
        <v>1.0263</v>
      </c>
      <c r="E483" s="12" t="n">
        <v>33746257.24</v>
      </c>
      <c r="F483" s="12" t="n">
        <v>33746257.24</v>
      </c>
      <c r="G483" s="12" t="n">
        <v>33746257.24</v>
      </c>
      <c r="H483" s="10" t="n">
        <v>0.034561</v>
      </c>
      <c r="I483" s="11" t="n">
        <v>1.0412</v>
      </c>
      <c r="J483" s="10" t="n">
        <v>0.033386</v>
      </c>
      <c r="K483" s="11" t="n">
        <v>1.0058</v>
      </c>
      <c r="L483" s="12" t="n">
        <v>26450.16</v>
      </c>
      <c r="M483" s="12" t="n">
        <v>7393.45</v>
      </c>
      <c r="N483" s="12" t="n">
        <v>26450.16</v>
      </c>
      <c r="O483" s="12" t="n">
        <v>7393.45</v>
      </c>
      <c r="P483" s="12" t="n">
        <v>0</v>
      </c>
      <c r="Q483" s="12" t="n">
        <v>0</v>
      </c>
      <c r="R483" s="12" t="n">
        <v>0.26</v>
      </c>
      <c r="S483" s="12" t="n">
        <v>0.69</v>
      </c>
      <c r="T483" s="12" t="n">
        <v>2.11</v>
      </c>
      <c r="U483" s="12" t="n">
        <v>2.02</v>
      </c>
      <c r="V483" s="12" t="n">
        <v>4.53</v>
      </c>
      <c r="W483" s="12"/>
      <c r="X483" s="12" t="s">
        <v>65</v>
      </c>
      <c r="Y483" s="12" t="n">
        <v>0.26</v>
      </c>
      <c r="Z483" s="12" t="n">
        <v>0.69</v>
      </c>
      <c r="AA483" s="12" t="n">
        <v>2.11</v>
      </c>
      <c r="AB483" s="12" t="n">
        <v>2.02</v>
      </c>
      <c r="AC483" s="12" t="n">
        <v>4.53</v>
      </c>
      <c r="AD483" s="12"/>
      <c r="AE483" s="12" t="n">
        <v>0.1162</v>
      </c>
      <c r="AF483" s="12" t="n">
        <v>-19056.71</v>
      </c>
      <c r="AG483" s="12" t="n">
        <v>-57102.41</v>
      </c>
      <c r="AH483" s="12" t="n">
        <v>-178160.29</v>
      </c>
      <c r="AI483" s="12" t="n">
        <v>-1369119.32</v>
      </c>
      <c r="AJ483" s="12" t="n">
        <v>-39567542.95</v>
      </c>
      <c r="AK483" s="12" t="n">
        <v>-42102983.75</v>
      </c>
      <c r="AL483" s="12" t="n">
        <v>32617446.44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40</v>
      </c>
    </row>
    <row r="484" customFormat="false" ht="12.95" hidden="false" customHeight="true" outlineLevel="0" collapsed="false">
      <c r="A484" s="9" t="s">
        <v>641</v>
      </c>
      <c r="B484" s="9" t="s">
        <v>65</v>
      </c>
      <c r="C484" s="10" t="n">
        <v>0.033494</v>
      </c>
      <c r="D484" s="11" t="n">
        <v>1.009</v>
      </c>
      <c r="E484" s="12" t="n">
        <v>58921095.88</v>
      </c>
      <c r="F484" s="12" t="n">
        <v>58921095.88</v>
      </c>
      <c r="G484" s="12" t="n">
        <v>58921095.88</v>
      </c>
      <c r="H484" s="10" t="n">
        <v>0.03398</v>
      </c>
      <c r="I484" s="11" t="n">
        <v>1.0237</v>
      </c>
      <c r="J484" s="10" t="n">
        <v>0.032824</v>
      </c>
      <c r="K484" s="11" t="n">
        <v>0.9889</v>
      </c>
      <c r="L484" s="12" t="n">
        <v>29421.33</v>
      </c>
      <c r="M484" s="12" t="n">
        <v>117740.9</v>
      </c>
      <c r="N484" s="12" t="n">
        <v>29421.33</v>
      </c>
      <c r="O484" s="12" t="n">
        <v>117740.9</v>
      </c>
      <c r="P484" s="12" t="n">
        <v>0</v>
      </c>
      <c r="Q484" s="12" t="n">
        <v>0</v>
      </c>
      <c r="R484" s="12" t="n">
        <v>0.11</v>
      </c>
      <c r="S484" s="12" t="n">
        <v>0.23</v>
      </c>
      <c r="T484" s="12" t="n">
        <v>0.68</v>
      </c>
      <c r="U484" s="12" t="n">
        <v>0.56</v>
      </c>
      <c r="V484" s="12" t="n">
        <v>4.04</v>
      </c>
      <c r="W484" s="12"/>
      <c r="X484" s="12" t="s">
        <v>65</v>
      </c>
      <c r="Y484" s="12" t="n">
        <v>0.11</v>
      </c>
      <c r="Z484" s="12" t="n">
        <v>0.23</v>
      </c>
      <c r="AA484" s="12" t="n">
        <v>0.68</v>
      </c>
      <c r="AB484" s="12" t="n">
        <v>0.56</v>
      </c>
      <c r="AC484" s="12" t="n">
        <v>4.04</v>
      </c>
      <c r="AD484" s="12"/>
      <c r="AE484" s="12" t="n">
        <v>0.1222</v>
      </c>
      <c r="AF484" s="12" t="n">
        <v>88319.57</v>
      </c>
      <c r="AG484" s="12" t="n">
        <v>192334.72</v>
      </c>
      <c r="AH484" s="12" t="n">
        <v>400381.65</v>
      </c>
      <c r="AI484" s="12" t="n">
        <v>542578.66</v>
      </c>
      <c r="AJ484" s="12" t="n">
        <v>-656216.31</v>
      </c>
      <c r="AK484" s="12" t="n">
        <v>-5358009.33</v>
      </c>
      <c r="AL484" s="12" t="n">
        <v>56375910.81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42</v>
      </c>
      <c r="B485" s="9" t="s">
        <v>66</v>
      </c>
      <c r="C485" s="10" t="n">
        <v>1.1127</v>
      </c>
      <c r="D485" s="11" t="s">
        <v>128</v>
      </c>
      <c r="E485" s="12" t="n">
        <v>148411975</v>
      </c>
      <c r="F485" s="12" t="n">
        <v>0</v>
      </c>
      <c r="G485" s="12" t="n">
        <v>0</v>
      </c>
      <c r="H485" s="10" t="n">
        <v>1.2017</v>
      </c>
      <c r="I485" s="11" t="s">
        <v>128</v>
      </c>
      <c r="J485" s="10" t="n">
        <v>1.0014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-0.76</v>
      </c>
      <c r="S485" s="12" t="n">
        <v>0.95</v>
      </c>
      <c r="T485" s="12" t="n">
        <v>6.9</v>
      </c>
      <c r="U485" s="12" t="n">
        <v>7.87</v>
      </c>
      <c r="V485" s="12" t="n">
        <v>11.27</v>
      </c>
      <c r="W485" s="12"/>
      <c r="X485" s="12" t="s">
        <v>66</v>
      </c>
      <c r="Y485" s="12" t="n">
        <v>-0.76</v>
      </c>
      <c r="Z485" s="12" t="n">
        <v>0.95</v>
      </c>
      <c r="AA485" s="12" t="n">
        <v>6.9</v>
      </c>
      <c r="AB485" s="12" t="n">
        <v>7.87</v>
      </c>
      <c r="AC485" s="12" t="n">
        <v>11.27</v>
      </c>
      <c r="AD485" s="12"/>
      <c r="AE485" s="12" t="n">
        <v>1.9874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38</v>
      </c>
      <c r="AQ485" s="12" t="s">
        <v>643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4</v>
      </c>
      <c r="B486" s="9" t="s">
        <v>66</v>
      </c>
      <c r="C486" s="10" t="n">
        <v>1.0209</v>
      </c>
      <c r="D486" s="11" t="s">
        <v>128</v>
      </c>
      <c r="E486" s="12" t="n">
        <v>146736743</v>
      </c>
      <c r="F486" s="12" t="n">
        <v>0</v>
      </c>
      <c r="G486" s="12" t="n">
        <v>0</v>
      </c>
      <c r="H486" s="10" t="n">
        <v>1.1026</v>
      </c>
      <c r="I486" s="11" t="s">
        <v>128</v>
      </c>
      <c r="J486" s="10" t="n">
        <v>0.9801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.42</v>
      </c>
      <c r="S486" s="12" t="n">
        <v>1.87</v>
      </c>
      <c r="T486" s="12" t="n">
        <v>4.35</v>
      </c>
      <c r="U486" s="12" t="n">
        <v>4.57</v>
      </c>
      <c r="V486" s="12" t="n">
        <v>2</v>
      </c>
      <c r="W486" s="12"/>
      <c r="X486" s="12" t="s">
        <v>66</v>
      </c>
      <c r="Y486" s="12" t="n">
        <v>0.42</v>
      </c>
      <c r="Z486" s="12" t="n">
        <v>1.87</v>
      </c>
      <c r="AA486" s="12" t="n">
        <v>4.35</v>
      </c>
      <c r="AB486" s="12" t="n">
        <v>4.57</v>
      </c>
      <c r="AC486" s="12" t="n">
        <v>2</v>
      </c>
      <c r="AD486" s="12"/>
      <c r="AE486" s="12" t="n">
        <v>0.9011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88</v>
      </c>
      <c r="AQ486" s="12" t="s">
        <v>643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5</v>
      </c>
      <c r="B487" s="9" t="s">
        <v>66</v>
      </c>
      <c r="C487" s="10" t="n">
        <v>10</v>
      </c>
      <c r="D487" s="11" t="s">
        <v>128</v>
      </c>
      <c r="E487" s="12" t="n">
        <v>128145720</v>
      </c>
      <c r="F487" s="12" t="n">
        <v>99362.01</v>
      </c>
      <c r="G487" s="12" t="n">
        <v>99362.01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-1.28</v>
      </c>
      <c r="U487" s="12" t="n">
        <v>2.25</v>
      </c>
      <c r="V487" s="12" t="n">
        <v>-0.5</v>
      </c>
      <c r="W487" s="12" t="n">
        <v>0.17</v>
      </c>
      <c r="X487" s="12" t="s">
        <v>66</v>
      </c>
      <c r="Y487" s="12" t="n">
        <v>0</v>
      </c>
      <c r="Z487" s="12" t="n">
        <v>0</v>
      </c>
      <c r="AA487" s="12" t="n">
        <v>-1.28</v>
      </c>
      <c r="AB487" s="12" t="n">
        <v>2.25</v>
      </c>
      <c r="AC487" s="12" t="n">
        <v>-0.5</v>
      </c>
      <c r="AD487" s="12" t="n">
        <v>0.17</v>
      </c>
      <c r="AE487" s="12" t="n">
        <v>0.5143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8</v>
      </c>
    </row>
    <row r="488" customFormat="false" ht="12.95" hidden="false" customHeight="true" outlineLevel="0" collapsed="false">
      <c r="A488" s="9" t="s">
        <v>646</v>
      </c>
      <c r="B488" s="9" t="s">
        <v>66</v>
      </c>
      <c r="C488" s="10" t="n">
        <v>10</v>
      </c>
      <c r="D488" s="11" t="s">
        <v>128</v>
      </c>
      <c r="E488" s="12" t="n">
        <v>73752864</v>
      </c>
      <c r="F488" s="12" t="n">
        <v>86424.55</v>
      </c>
      <c r="G488" s="12" t="n">
        <v>86424.55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2.04</v>
      </c>
      <c r="V488" s="12" t="n">
        <v>-0.79</v>
      </c>
      <c r="W488" s="12" t="n">
        <v>0.51</v>
      </c>
      <c r="X488" s="12" t="s">
        <v>66</v>
      </c>
      <c r="Y488" s="12" t="n">
        <v>0</v>
      </c>
      <c r="Z488" s="12" t="n">
        <v>0</v>
      </c>
      <c r="AA488" s="12" t="n">
        <v>0</v>
      </c>
      <c r="AB488" s="12" t="n">
        <v>2.04</v>
      </c>
      <c r="AC488" s="12" t="n">
        <v>-0.79</v>
      </c>
      <c r="AD488" s="12" t="n">
        <v>0.51</v>
      </c>
      <c r="AE488" s="12" t="n">
        <v>0.4845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9636.23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6</v>
      </c>
    </row>
    <row r="489" customFormat="false" ht="12.95" hidden="false" customHeight="true" outlineLevel="0" collapsed="false">
      <c r="A489" s="9" t="s">
        <v>647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1.68</v>
      </c>
      <c r="W489" s="12" t="n">
        <v>1.99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1.68</v>
      </c>
      <c r="AD489" s="12" t="n">
        <v>1.99</v>
      </c>
      <c r="AE489" s="12" t="n">
        <v>0.3933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8</v>
      </c>
    </row>
    <row r="490" customFormat="false" ht="12.95" hidden="false" customHeight="true" outlineLevel="0" collapsed="false">
      <c r="A490" s="9" t="s">
        <v>648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55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55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8</v>
      </c>
    </row>
    <row r="491" customFormat="false" ht="12.95" hidden="false" customHeight="true" outlineLevel="0" collapsed="false">
      <c r="A491" s="9" t="s">
        <v>649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1.33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1.33</v>
      </c>
      <c r="AE491" s="12" t="n">
        <v>0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0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8</v>
      </c>
    </row>
    <row r="492" customFormat="false" ht="12.95" hidden="false" customHeight="true" outlineLevel="0" collapsed="false">
      <c r="A492" s="9" t="s">
        <v>650</v>
      </c>
      <c r="B492" s="9" t="s">
        <v>133</v>
      </c>
      <c r="C492" s="10" t="n">
        <v>1093.08</v>
      </c>
      <c r="D492" s="11" t="s">
        <v>128</v>
      </c>
      <c r="E492" s="12" t="n">
        <v>5133123</v>
      </c>
      <c r="F492" s="12" t="n">
        <v>615312.37</v>
      </c>
      <c r="G492" s="12" t="n">
        <v>615312.37</v>
      </c>
      <c r="H492" s="10" t="n">
        <v>1125.8724</v>
      </c>
      <c r="I492" s="11" t="s">
        <v>128</v>
      </c>
      <c r="J492" s="10" t="n">
        <v>1082.1492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.71</v>
      </c>
      <c r="T492" s="12" t="n">
        <v>3.01</v>
      </c>
      <c r="U492" s="12" t="n">
        <v>5.73</v>
      </c>
      <c r="V492" s="12" t="n">
        <v>3.81</v>
      </c>
      <c r="W492" s="12" t="n">
        <v>3.14</v>
      </c>
      <c r="X492" s="12" t="s">
        <v>133</v>
      </c>
      <c r="Y492" s="12" t="n">
        <v>0</v>
      </c>
      <c r="Z492" s="12" t="n">
        <v>0.71</v>
      </c>
      <c r="AA492" s="12" t="n">
        <v>3.01</v>
      </c>
      <c r="AB492" s="12" t="n">
        <v>5.73</v>
      </c>
      <c r="AC492" s="12" t="n">
        <v>3.81</v>
      </c>
      <c r="AD492" s="12" t="n">
        <v>3.14</v>
      </c>
      <c r="AE492" s="12" t="n">
        <v>0.3957</v>
      </c>
      <c r="AF492" s="12" t="n">
        <v>0</v>
      </c>
      <c r="AG492" s="12" t="n">
        <v>0</v>
      </c>
      <c r="AH492" s="12" t="n">
        <v>0</v>
      </c>
      <c r="AI492" s="12" t="n">
        <v>-3742</v>
      </c>
      <c r="AJ492" s="12" t="n">
        <v>-3742</v>
      </c>
      <c r="AK492" s="12" t="n">
        <v>-14838.66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6</v>
      </c>
    </row>
    <row r="493" customFormat="false" ht="12.95" hidden="false" customHeight="true" outlineLevel="0" collapsed="false">
      <c r="A493" s="9" t="s">
        <v>651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-0.43</v>
      </c>
      <c r="W493" s="12" t="n">
        <v>-0.37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-0.43</v>
      </c>
      <c r="AD493" s="12" t="n">
        <v>-0.37</v>
      </c>
      <c r="AE493" s="12" t="n">
        <v>0.5131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8</v>
      </c>
    </row>
    <row r="494" customFormat="false" ht="12.95" hidden="false" customHeight="true" outlineLevel="0" collapsed="false">
      <c r="A494" s="9" t="s">
        <v>652</v>
      </c>
      <c r="B494" s="9" t="s">
        <v>133</v>
      </c>
      <c r="C494" s="10" t="n">
        <v>1132.45</v>
      </c>
      <c r="D494" s="11" t="s">
        <v>128</v>
      </c>
      <c r="E494" s="12" t="n">
        <v>10495531</v>
      </c>
      <c r="F494" s="12" t="n">
        <v>2536950</v>
      </c>
      <c r="G494" s="12" t="n">
        <v>2536950</v>
      </c>
      <c r="H494" s="10" t="n">
        <v>1166.4235</v>
      </c>
      <c r="I494" s="11" t="s">
        <v>128</v>
      </c>
      <c r="J494" s="10" t="n">
        <v>1121.1255</v>
      </c>
      <c r="K494" s="11" t="s">
        <v>128</v>
      </c>
      <c r="L494" s="12" t="n">
        <v>6095</v>
      </c>
      <c r="M494" s="12" t="n">
        <v>0</v>
      </c>
      <c r="N494" s="12" t="n">
        <v>6095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0.73</v>
      </c>
      <c r="T494" s="12" t="n">
        <v>2.48</v>
      </c>
      <c r="U494" s="12" t="n">
        <v>5.56</v>
      </c>
      <c r="V494" s="12" t="n">
        <v>5</v>
      </c>
      <c r="W494" s="12" t="n">
        <v>3.22</v>
      </c>
      <c r="X494" s="12" t="s">
        <v>133</v>
      </c>
      <c r="Y494" s="12" t="n">
        <v>0</v>
      </c>
      <c r="Z494" s="12" t="n">
        <v>0.73</v>
      </c>
      <c r="AA494" s="12" t="n">
        <v>2.48</v>
      </c>
      <c r="AB494" s="12" t="n">
        <v>5.56</v>
      </c>
      <c r="AC494" s="12" t="n">
        <v>5</v>
      </c>
      <c r="AD494" s="12" t="n">
        <v>3.22</v>
      </c>
      <c r="AE494" s="12" t="n">
        <v>0.3898</v>
      </c>
      <c r="AF494" s="12" t="n">
        <v>-6095</v>
      </c>
      <c r="AG494" s="12" t="n">
        <v>-6095</v>
      </c>
      <c r="AH494" s="12" t="n">
        <v>-6095</v>
      </c>
      <c r="AI494" s="12" t="n">
        <v>-8404</v>
      </c>
      <c r="AJ494" s="12" t="n">
        <v>-31314</v>
      </c>
      <c r="AK494" s="12" t="n">
        <v>-225044.97</v>
      </c>
      <c r="AL494" s="12" t="n">
        <v>3915592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8</v>
      </c>
    </row>
    <row r="495" customFormat="false" ht="12.95" hidden="false" customHeight="true" outlineLevel="0" collapsed="false">
      <c r="A495" s="8" t="s">
        <v>653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4</v>
      </c>
      <c r="B496" s="9" t="s">
        <v>65</v>
      </c>
      <c r="C496" s="10" t="n">
        <v>0.048259</v>
      </c>
      <c r="D496" s="11" t="n">
        <v>1.4539</v>
      </c>
      <c r="E496" s="12" t="n">
        <v>14345024.92</v>
      </c>
      <c r="F496" s="12" t="n">
        <v>14345024.92</v>
      </c>
      <c r="G496" s="12" t="n">
        <v>14345024.92</v>
      </c>
      <c r="H496" s="10" t="n">
        <v>0.049707</v>
      </c>
      <c r="I496" s="11" t="n">
        <v>1.4975</v>
      </c>
      <c r="J496" s="10" t="n">
        <v>0.048259</v>
      </c>
      <c r="K496" s="11" t="n">
        <v>1.4539</v>
      </c>
      <c r="L496" s="12" t="n">
        <v>17529.83</v>
      </c>
      <c r="M496" s="12" t="n">
        <v>29449.64</v>
      </c>
      <c r="N496" s="12" t="n">
        <v>17529.83</v>
      </c>
      <c r="O496" s="12" t="n">
        <v>29449.64</v>
      </c>
      <c r="P496" s="12" t="n">
        <v>0</v>
      </c>
      <c r="Q496" s="12" t="n">
        <v>0</v>
      </c>
      <c r="R496" s="12" t="n">
        <v>0</v>
      </c>
      <c r="S496" s="12" t="n">
        <v>0.32</v>
      </c>
      <c r="T496" s="12" t="n">
        <v>0.97</v>
      </c>
      <c r="U496" s="12" t="n">
        <v>2.47</v>
      </c>
      <c r="V496" s="12" t="n">
        <v>5.49</v>
      </c>
      <c r="W496" s="12"/>
      <c r="X496" s="12" t="s">
        <v>65</v>
      </c>
      <c r="Y496" s="12" t="n">
        <v>0</v>
      </c>
      <c r="Z496" s="12" t="n">
        <v>0.32</v>
      </c>
      <c r="AA496" s="12" t="n">
        <v>0.97</v>
      </c>
      <c r="AB496" s="12" t="n">
        <v>2.47</v>
      </c>
      <c r="AC496" s="12" t="n">
        <v>5.49</v>
      </c>
      <c r="AD496" s="12"/>
      <c r="AE496" s="12" t="n">
        <v>0.1986</v>
      </c>
      <c r="AF496" s="12" t="n">
        <v>11919.81</v>
      </c>
      <c r="AG496" s="12" t="n">
        <v>150868.68</v>
      </c>
      <c r="AH496" s="12" t="n">
        <v>157731.08</v>
      </c>
      <c r="AI496" s="12" t="n">
        <v>877514.34</v>
      </c>
      <c r="AJ496" s="12" t="n">
        <v>2623500.85</v>
      </c>
      <c r="AK496" s="12" t="n">
        <v>5594635.67</v>
      </c>
      <c r="AL496" s="12" t="n">
        <v>12807222.88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5</v>
      </c>
      <c r="B497" s="9" t="s">
        <v>65</v>
      </c>
      <c r="C497" s="10" t="n">
        <v>0.039512</v>
      </c>
      <c r="D497" s="11" t="n">
        <v>1.1903</v>
      </c>
      <c r="E497" s="12" t="n">
        <v>35183056.57</v>
      </c>
      <c r="F497" s="12" t="n">
        <v>35183056.57</v>
      </c>
      <c r="G497" s="12" t="n">
        <v>35183056.57</v>
      </c>
      <c r="H497" s="10" t="n">
        <v>0.0405</v>
      </c>
      <c r="I497" s="11" t="n">
        <v>1.2201</v>
      </c>
      <c r="J497" s="10" t="n">
        <v>0.038524</v>
      </c>
      <c r="K497" s="11" t="n">
        <v>1.1606</v>
      </c>
      <c r="L497" s="12" t="n">
        <v>11572.1</v>
      </c>
      <c r="M497" s="12" t="n">
        <v>130622.62</v>
      </c>
      <c r="N497" s="12" t="n">
        <v>11572.1</v>
      </c>
      <c r="O497" s="12" t="n">
        <v>130622.62</v>
      </c>
      <c r="P497" s="12" t="n">
        <v>0</v>
      </c>
      <c r="Q497" s="12" t="n">
        <v>0</v>
      </c>
      <c r="R497" s="12" t="n">
        <v>0.13</v>
      </c>
      <c r="S497" s="12" t="n">
        <v>0.13</v>
      </c>
      <c r="T497" s="12" t="n">
        <v>0.34</v>
      </c>
      <c r="U497" s="12" t="n">
        <v>1.46</v>
      </c>
      <c r="V497" s="12" t="n">
        <v>2.81</v>
      </c>
      <c r="W497" s="12"/>
      <c r="X497" s="12" t="s">
        <v>65</v>
      </c>
      <c r="Y497" s="12" t="n">
        <v>0.13</v>
      </c>
      <c r="Z497" s="12" t="n">
        <v>0.13</v>
      </c>
      <c r="AA497" s="12" t="n">
        <v>0.9</v>
      </c>
      <c r="AB497" s="12" t="n">
        <v>1.46</v>
      </c>
      <c r="AC497" s="12" t="n">
        <v>2.81</v>
      </c>
      <c r="AD497" s="12"/>
      <c r="AE497" s="12" t="n">
        <v>0.1345</v>
      </c>
      <c r="AF497" s="12" t="n">
        <v>119050.52</v>
      </c>
      <c r="AG497" s="12" t="n">
        <v>171078.14</v>
      </c>
      <c r="AH497" s="12" t="n">
        <v>740028.56</v>
      </c>
      <c r="AI497" s="12" t="n">
        <v>2334567.66</v>
      </c>
      <c r="AJ497" s="12" t="n">
        <v>3439578.55</v>
      </c>
      <c r="AK497" s="12" t="n">
        <v>5905129.95</v>
      </c>
      <c r="AL497" s="12" t="n">
        <v>30942565.59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6</v>
      </c>
      <c r="B498" s="9" t="s">
        <v>65</v>
      </c>
      <c r="C498" s="10" t="n">
        <v>0.033378</v>
      </c>
      <c r="D498" s="11" t="n">
        <v>1.0055</v>
      </c>
      <c r="E498" s="12" t="n">
        <v>20323680.18</v>
      </c>
      <c r="F498" s="12" t="n">
        <v>20323680.18</v>
      </c>
      <c r="G498" s="12" t="n">
        <v>18899725.1</v>
      </c>
      <c r="H498" s="10" t="n">
        <v>0.034379</v>
      </c>
      <c r="I498" s="11" t="n">
        <v>1.0357</v>
      </c>
      <c r="J498" s="10" t="n">
        <v>0.033044</v>
      </c>
      <c r="K498" s="11" t="n">
        <v>0.9955</v>
      </c>
      <c r="L498" s="12" t="n">
        <v>29000.42</v>
      </c>
      <c r="M498" s="12" t="n">
        <v>0</v>
      </c>
      <c r="N498" s="12" t="n">
        <v>29000.42</v>
      </c>
      <c r="O498" s="12" t="n">
        <v>0</v>
      </c>
      <c r="P498" s="12" t="n">
        <v>0</v>
      </c>
      <c r="Q498" s="12" t="n">
        <v>0</v>
      </c>
      <c r="R498" s="12" t="n">
        <v>0.08</v>
      </c>
      <c r="S498" s="12" t="n">
        <v>-0.02</v>
      </c>
      <c r="T498" s="12" t="n">
        <v>0.81</v>
      </c>
      <c r="U498" s="12" t="n">
        <v>1.11</v>
      </c>
      <c r="V498" s="12" t="n">
        <v>0.18</v>
      </c>
      <c r="W498" s="12"/>
      <c r="X498" s="12" t="s">
        <v>65</v>
      </c>
      <c r="Y498" s="12" t="n">
        <v>0.08</v>
      </c>
      <c r="Z498" s="12" t="n">
        <v>-0.02</v>
      </c>
      <c r="AA498" s="12" t="n">
        <v>0.81</v>
      </c>
      <c r="AB498" s="12" t="n">
        <v>1.11</v>
      </c>
      <c r="AC498" s="12" t="n">
        <v>0.18</v>
      </c>
      <c r="AD498" s="12"/>
      <c r="AE498" s="12" t="n">
        <v>0.3114</v>
      </c>
      <c r="AF498" s="12" t="n">
        <v>-29000.42</v>
      </c>
      <c r="AG498" s="12" t="n">
        <v>-25848.76</v>
      </c>
      <c r="AH498" s="12" t="n">
        <v>210417.01</v>
      </c>
      <c r="AI498" s="12" t="n">
        <v>105061</v>
      </c>
      <c r="AJ498" s="12" t="n">
        <v>-471124.39</v>
      </c>
      <c r="AK498" s="12" t="n">
        <v>-6518070.28</v>
      </c>
      <c r="AL498" s="12" t="n">
        <v>20196096.45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7</v>
      </c>
      <c r="B499" s="9" t="s">
        <v>65</v>
      </c>
      <c r="C499" s="10" t="n">
        <v>0.03341</v>
      </c>
      <c r="D499" s="11" t="n">
        <v>1.0065</v>
      </c>
      <c r="E499" s="12" t="n">
        <v>63002853.51</v>
      </c>
      <c r="F499" s="12" t="n">
        <v>63002853.51</v>
      </c>
      <c r="G499" s="12" t="n">
        <v>55151440.26</v>
      </c>
      <c r="H499" s="10" t="n">
        <v>0.034229</v>
      </c>
      <c r="I499" s="11" t="n">
        <v>1.0312</v>
      </c>
      <c r="J499" s="10" t="n">
        <v>0.03341</v>
      </c>
      <c r="K499" s="11" t="n">
        <v>1.0065</v>
      </c>
      <c r="L499" s="12" t="n">
        <v>0</v>
      </c>
      <c r="M499" s="12" t="n">
        <v>233707.57</v>
      </c>
      <c r="N499" s="12" t="n">
        <v>0</v>
      </c>
      <c r="O499" s="12" t="n">
        <v>233707.57</v>
      </c>
      <c r="P499" s="12" t="n">
        <v>0</v>
      </c>
      <c r="Q499" s="12" t="n">
        <v>0</v>
      </c>
      <c r="R499" s="12" t="n">
        <v>0.03</v>
      </c>
      <c r="S499" s="12" t="n">
        <v>0.16</v>
      </c>
      <c r="T499" s="12" t="n">
        <v>2.74</v>
      </c>
      <c r="U499" s="12" t="n">
        <v>3.4</v>
      </c>
      <c r="V499" s="12" t="n">
        <v>-4.79</v>
      </c>
      <c r="W499" s="12"/>
      <c r="X499" s="12" t="s">
        <v>65</v>
      </c>
      <c r="Y499" s="12" t="n">
        <v>0.03</v>
      </c>
      <c r="Z499" s="12" t="n">
        <v>0.16</v>
      </c>
      <c r="AA499" s="12" t="n">
        <v>2.74</v>
      </c>
      <c r="AB499" s="12" t="n">
        <v>3.4</v>
      </c>
      <c r="AC499" s="12" t="n">
        <v>-4.79</v>
      </c>
      <c r="AD499" s="12"/>
      <c r="AE499" s="12" t="n">
        <v>1.4101</v>
      </c>
      <c r="AF499" s="12" t="n">
        <v>233707.57</v>
      </c>
      <c r="AG499" s="12" t="n">
        <v>4820934.89</v>
      </c>
      <c r="AH499" s="12" t="n">
        <v>4979739.59</v>
      </c>
      <c r="AI499" s="12" t="n">
        <v>9742796.68</v>
      </c>
      <c r="AJ499" s="12" t="n">
        <v>9742796.68</v>
      </c>
      <c r="AK499" s="12" t="n">
        <v>9742796.68</v>
      </c>
      <c r="AL499" s="12" t="n">
        <v>62768634.97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8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9</v>
      </c>
      <c r="B501" s="9" t="s">
        <v>65</v>
      </c>
      <c r="C501" s="10" t="n">
        <v>0.034686</v>
      </c>
      <c r="D501" s="11" t="n">
        <v>1.045</v>
      </c>
      <c r="E501" s="12" t="n">
        <v>23715787.07</v>
      </c>
      <c r="F501" s="12" t="n">
        <v>23715787.07</v>
      </c>
      <c r="G501" s="12" t="n">
        <v>23715787.07</v>
      </c>
      <c r="H501" s="10" t="n">
        <v>0.034686</v>
      </c>
      <c r="I501" s="11" t="n">
        <v>1.045</v>
      </c>
      <c r="J501" s="10" t="n">
        <v>0.033645</v>
      </c>
      <c r="K501" s="11" t="n">
        <v>1.0136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.15</v>
      </c>
      <c r="S501" s="12" t="n">
        <v>0.36</v>
      </c>
      <c r="T501" s="12" t="n">
        <v>1.95</v>
      </c>
      <c r="U501" s="12" t="n">
        <v>2.79</v>
      </c>
      <c r="V501" s="12" t="n">
        <v>3.06</v>
      </c>
      <c r="W501" s="12" t="n">
        <v>-0.65</v>
      </c>
      <c r="X501" s="12" t="s">
        <v>65</v>
      </c>
      <c r="Y501" s="12" t="n">
        <v>0.15</v>
      </c>
      <c r="Z501" s="12" t="n">
        <v>0.36</v>
      </c>
      <c r="AA501" s="12" t="n">
        <v>1.95</v>
      </c>
      <c r="AB501" s="12" t="n">
        <v>2.79</v>
      </c>
      <c r="AC501" s="12" t="n">
        <v>3.06</v>
      </c>
      <c r="AD501" s="12" t="n">
        <v>-0.65</v>
      </c>
      <c r="AE501" s="12" t="n">
        <v>0.3026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6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27:26Z</dcterms:created>
  <dc:creator/>
  <dc:description/>
  <dc:language>en-US</dc:language>
  <cp:lastModifiedBy>SASS - Michaela Bordováčová</cp:lastModifiedBy>
  <dcterms:modified xsi:type="dcterms:W3CDTF">2011-02-18T12:58:39Z</dcterms:modified>
  <cp:revision>0</cp:revision>
  <dc:subject/>
  <dc:title>WeeksDataListXls</dc:title>
</cp:coreProperties>
</file>